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primeiro trimestre 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5">
  <si>
    <t xml:space="preserve">ANEXO I</t>
  </si>
  <si>
    <t xml:space="preserve">ESPECIFICAÇÃO DOS PAGAMENTOS POR ELEMENTO E SUB ELEMENTO</t>
  </si>
  <si>
    <t xml:space="preserve">1º TRIMESTRE 2004</t>
  </si>
  <si>
    <t xml:space="preserve"> CONSOLIDADA</t>
  </si>
  <si>
    <t xml:space="preserve">FONTE 100</t>
  </si>
  <si>
    <t xml:space="preserve">FONTE 250</t>
  </si>
  <si>
    <t xml:space="preserve">FONTE281</t>
  </si>
  <si>
    <t xml:space="preserve">FONTE 284</t>
  </si>
  <si>
    <t xml:space="preserve">RECEITAS RECEBIDAS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E CONSERVAÇÃO</t>
  </si>
  <si>
    <t xml:space="preserve">COMBUSTIVEIS</t>
  </si>
  <si>
    <t xml:space="preserve">MATERIAL DE MANUTENÇÃO DE VEICULOS</t>
  </si>
  <si>
    <t xml:space="preserve">MATERIAL VETERINÁRIO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EMBALAGEM </t>
  </si>
  <si>
    <t xml:space="preserve">MATERIAL ESPORTIVO</t>
  </si>
  <si>
    <t xml:space="preserve">MAT. P/ UTILIZAÇÃO GRAFICA</t>
  </si>
  <si>
    <t xml:space="preserve">MATERIAL ELETRICO ELETRONICO</t>
  </si>
  <si>
    <t xml:space="preserve">MATERIAL PARA COMUNICAÇÃO</t>
  </si>
  <si>
    <t xml:space="preserve">MATERIAL PARA USO EM OFICINA</t>
  </si>
  <si>
    <t xml:space="preserve">MATERIAL PARA AUDIO/VIDEO E FOTO</t>
  </si>
  <si>
    <t xml:space="preserve">MATERIAL ODONTOLOGICA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DE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DIANT. MATERIAL DE CONSUMO</t>
  </si>
  <si>
    <t xml:space="preserve">OUTROS MATERIAIS</t>
  </si>
  <si>
    <t xml:space="preserve">PASSAGENS TERRESTRES</t>
  </si>
  <si>
    <t xml:space="preserve">PASSAGENS AÉREAS</t>
  </si>
  <si>
    <t xml:space="preserve">ADIANTAMENTO PARA PASSAGENS E LOCOM.</t>
  </si>
  <si>
    <t xml:space="preserve">OUTRAS DESPESAS DE LOCOMOÇÃO</t>
  </si>
  <si>
    <t xml:space="preserve">SERV. TECNICOS PROFISSIONAIS</t>
  </si>
  <si>
    <t xml:space="preserve">ESTAGIÁRIOS DIRETAMENTE CONTRATADOS</t>
  </si>
  <si>
    <t xml:space="preserve">BOLSAS DE INICIAÇÃO AO TRABALHO</t>
  </si>
  <si>
    <t xml:space="preserve">SERVIÇOS DE MAN. CONS. DE BENS MOV.</t>
  </si>
  <si>
    <t xml:space="preserve">OBRIGAÇÕES PATRONAIS</t>
  </si>
  <si>
    <t xml:space="preserve">JETONS</t>
  </si>
  <si>
    <t xml:space="preserve">ADIANTAMENTO  P/OUTROS SERV. P. JUR.</t>
  </si>
  <si>
    <t xml:space="preserve">OUTROS SERVIÇOS TERCEIROS - PESSOA FISICA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OUTROS CONTRATOS DE LOCAÇÃO DE MÃO DE OBRA</t>
  </si>
  <si>
    <t xml:space="preserve">ASSINATURAS E PERIÓ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PUBLICAÇÃO E PROPAGANDA</t>
  </si>
  <si>
    <t xml:space="preserve">MAN. BENS. IMÓVEIS</t>
  </si>
  <si>
    <t xml:space="preserve">MAN.  E CONS. MAQU. E EQUIPAMENTOS</t>
  </si>
  <si>
    <t xml:space="preserve">MANUTENÇÃO DE VEICULOS</t>
  </si>
  <si>
    <t xml:space="preserve">EXPOSIÇÕES CONGRESSOS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</t>
  </si>
  <si>
    <t xml:space="preserve">SERVIÇOS DE APOIO  AO ENSINO</t>
  </si>
  <si>
    <t xml:space="preserve">SERVIÇOS JUDICIARIOS</t>
  </si>
  <si>
    <t xml:space="preserve">SEGUROS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 INCLUSIVE EM DIARIO OFICIAL</t>
  </si>
  <si>
    <t xml:space="preserve">LOCAÇÃO DE IMÓVEIS</t>
  </si>
  <si>
    <t xml:space="preserve">LOCAÇÃO DE EQUIPAMENTOS DE REPROGRAFIA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FUNDO ROTATIVO</t>
  </si>
  <si>
    <t xml:space="preserve">ADIANT. PARA OUTROS SERVIÇOS - P. JURIDICA</t>
  </si>
  <si>
    <t xml:space="preserve">OUTROS SERVIÇOS TERCEIROS - P. JURID.</t>
  </si>
  <si>
    <t xml:space="preserve">OBRIGAÇÕES TRIBUTARIAS E CONTRIBUITIVAS - PASEP</t>
  </si>
  <si>
    <t xml:space="preserve">PARCELAMENTO DA DIVIDA RECONHECIDA</t>
  </si>
  <si>
    <t xml:space="preserve">CONTRIBUIÇÃO  DE PREVIDÊNCIA SOCIAL - INSS</t>
  </si>
  <si>
    <t xml:space="preserve">ENERGIA ELÉTRICA, ÁGUA E ESGOTO E TELEFONIA E TELEX</t>
  </si>
  <si>
    <t xml:space="preserve">DESPESAS DE EXERCÍCIOS ANTERIORES</t>
  </si>
  <si>
    <t xml:space="preserve">OUTRAS OBRAS E INSTALAÇÕES</t>
  </si>
  <si>
    <t xml:space="preserve">AMORTIZAÇÃO DA DIVIDA INTERNA</t>
  </si>
  <si>
    <t xml:space="preserve">OBRIGAÇÕES PATRONAIS - PASEP PARCELAMENTO</t>
  </si>
  <si>
    <t xml:space="preserve">OBRAS</t>
  </si>
  <si>
    <t xml:space="preserve">INVESTIMENTOS</t>
  </si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Quadro I - Execução Orçamentária, exercício 2004</t>
  </si>
  <si>
    <t xml:space="preserve">(Valor em R$ 1,00)</t>
  </si>
  <si>
    <t xml:space="preserve">Discriminação</t>
  </si>
  <si>
    <t xml:space="preserve">No 1º trimestre</t>
  </si>
  <si>
    <t xml:space="preserve">Até o Trimestre </t>
  </si>
  <si>
    <t xml:space="preserve">Receitas Totais</t>
  </si>
  <si>
    <t xml:space="preserve">   Receitas Correntes</t>
  </si>
  <si>
    <t xml:space="preserve">   Receitas de Capital </t>
  </si>
  <si>
    <t xml:space="preserve">Despesas Totais</t>
  </si>
  <si>
    <t xml:space="preserve">   Despesas Correntes</t>
  </si>
  <si>
    <t xml:space="preserve">   despesas de Capital</t>
  </si>
  <si>
    <t xml:space="preserve">ANEXO II</t>
  </si>
  <si>
    <t xml:space="preserve">Quadro II - Receitas Trimestrais, Por  Origem, Exercício de 2004</t>
  </si>
  <si>
    <t xml:space="preserve">  Receitas Correntes</t>
  </si>
  <si>
    <t xml:space="preserve">      Recebidas do Governo  Federal</t>
  </si>
  <si>
    <t xml:space="preserve">      Recebidas do Governo do Estado</t>
  </si>
  <si>
    <t xml:space="preserve">      Recebidas dos Municípios</t>
  </si>
  <si>
    <t xml:space="preserve">      Recebida de Outros Órgãos e/ou</t>
  </si>
  <si>
    <t xml:space="preserve">       Instituições</t>
  </si>
  <si>
    <t xml:space="preserve">  Receitas de Capital </t>
  </si>
  <si>
    <t xml:space="preserve">ANEXO III</t>
  </si>
  <si>
    <t xml:space="preserve">Quadro III Receitas Trimestrais, Por Titulo, Exercício de 2004</t>
  </si>
  <si>
    <t xml:space="preserve">      Receita de Contribuição</t>
  </si>
  <si>
    <t xml:space="preserve">      Receita Patrimonial</t>
  </si>
  <si>
    <t xml:space="preserve">      Receita Agropecuária</t>
  </si>
  <si>
    <t xml:space="preserve">      Receita Industrial</t>
  </si>
  <si>
    <t xml:space="preserve">      Receita de Serviços</t>
  </si>
  <si>
    <t xml:space="preserve">      Transferencias Correntes</t>
  </si>
  <si>
    <t xml:space="preserve">      Outras Receitas Correntes</t>
  </si>
  <si>
    <t xml:space="preserve">   Receita de Capital</t>
  </si>
  <si>
    <t xml:space="preserve">      Operações de Crédito</t>
  </si>
  <si>
    <t xml:space="preserve">      Alienação de Bens </t>
  </si>
  <si>
    <t xml:space="preserve">      Amortização de Empréstimos</t>
  </si>
  <si>
    <t xml:space="preserve">      Transferencia de Capital</t>
  </si>
  <si>
    <t xml:space="preserve">      Outras Receitas de Capital</t>
  </si>
  <si>
    <t xml:space="preserve">ANEXO IV</t>
  </si>
  <si>
    <t xml:space="preserve">Quadro IV - Despesas do Tesouro Estadual , Exercício de 2004 - Por Espécie</t>
  </si>
  <si>
    <t xml:space="preserve">      1 - Pessoal e Encargos Sociais</t>
  </si>
  <si>
    <t xml:space="preserve">           Vencimentos e Vantagens Fixas</t>
  </si>
  <si>
    <t xml:space="preserve">           Contratação Tempo Determinado</t>
  </si>
  <si>
    <t xml:space="preserve">           Outras despesas com Pessoal</t>
  </si>
  <si>
    <t xml:space="preserve">      2 - Juros e Encargos da Dívida</t>
  </si>
  <si>
    <t xml:space="preserve">      3 - Outras Despesas Correntes</t>
  </si>
  <si>
    <t xml:space="preserve">           Material de Consumo</t>
  </si>
  <si>
    <t xml:space="preserve">           Passagens e Despesas de Locomoção</t>
  </si>
  <si>
    <t xml:space="preserve">           Outros Serviços Terceiros Fis. E Jurídico</t>
  </si>
  <si>
    <t xml:space="preserve">           Outras despesas de O.D.C.</t>
  </si>
  <si>
    <t xml:space="preserve">   Despesas de Capital</t>
  </si>
  <si>
    <t xml:space="preserve">      4 - Investimentos</t>
  </si>
  <si>
    <t xml:space="preserve">           Obras e Instalações</t>
  </si>
  <si>
    <t xml:space="preserve">           Equipamentos e Material Permanente</t>
  </si>
  <si>
    <t xml:space="preserve">      5 - Inversões Financeiras</t>
  </si>
  <si>
    <t xml:space="preserve">      6 - Amortização  da Divida</t>
  </si>
  <si>
    <t xml:space="preserve">ANEXO V</t>
  </si>
  <si>
    <t xml:space="preserve">Quadro V - Despesas de outras Fontes , Exercício de 2004 - Por Espécie</t>
  </si>
  <si>
    <t xml:space="preserve">Nota a) Os Balancetes Contábeis detalhados constam no SITE da UNIOESTE - Prap </t>
  </si>
  <si>
    <t xml:space="preserve">        b) Maiores informações poderão ser obtidas junto a Prap/Divisão Contábil - Fone 220-3113 e </t>
  </si>
  <si>
    <t xml:space="preserve">            pelo e-mail sii@unioeste.br ou afixado no mural da Reitoria da UNIOESTE</t>
  </si>
  <si>
    <t xml:space="preserve">        c) todas as fontes das Receitas e Despes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Bookman Old Style"/>
      <family val="1"/>
    </font>
    <font>
      <b val="true"/>
      <sz val="6"/>
      <name val="Bookman Old Style"/>
      <family val="1"/>
    </font>
    <font>
      <b val="true"/>
      <sz val="6"/>
      <color rgb="FFFF0000"/>
      <name val="Bookman Old Style"/>
      <family val="1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C122" activeCellId="0" sqref="C12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6.7"/>
    <col collapsed="false" customWidth="true" hidden="false" outlineLevel="0" max="3" min="3" style="2" width="11.7"/>
    <col collapsed="false" customWidth="true" hidden="false" outlineLevel="0" max="4" min="4" style="2" width="10.71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2" width="8.85"/>
    <col collapsed="false" customWidth="false" hidden="false" outlineLevel="0" max="8" min="8" style="1" width="11.42"/>
    <col collapsed="false" customWidth="true" hidden="false" outlineLevel="0" max="9" min="9" style="1" width="8.28"/>
    <col collapsed="false" customWidth="false" hidden="false" outlineLevel="0" max="257" min="10" style="1" width="11.42"/>
  </cols>
  <sheetData>
    <row r="1" customFormat="false" ht="8.25" hidden="false" customHeight="false" outlineLevel="0" collapsed="false">
      <c r="A1" s="3" t="s">
        <v>0</v>
      </c>
      <c r="B1" s="3"/>
      <c r="C1" s="3"/>
    </row>
    <row r="2" customFormat="false" ht="8.25" hidden="false" customHeight="false" outlineLevel="0" collapsed="false">
      <c r="A2" s="3" t="s">
        <v>1</v>
      </c>
      <c r="B2" s="3"/>
      <c r="C2" s="3"/>
    </row>
    <row r="3" customFormat="false" ht="8.25" hidden="false" customHeight="false" outlineLevel="0" collapsed="false">
      <c r="A3" s="4" t="s">
        <v>2</v>
      </c>
      <c r="B3" s="4"/>
      <c r="C3" s="4"/>
      <c r="D3" s="5"/>
      <c r="E3" s="5"/>
    </row>
    <row r="4" customFormat="false" ht="8.25" hidden="false" customHeight="false" outlineLevel="0" collapsed="false">
      <c r="A4" s="6"/>
      <c r="B4" s="6"/>
      <c r="C4" s="7" t="s">
        <v>3</v>
      </c>
      <c r="D4" s="8" t="s">
        <v>4</v>
      </c>
      <c r="E4" s="8" t="s">
        <v>5</v>
      </c>
      <c r="F4" s="8" t="s">
        <v>6</v>
      </c>
      <c r="G4" s="7" t="s">
        <v>7</v>
      </c>
    </row>
    <row r="5" customFormat="false" ht="8.25" hidden="false" customHeight="false" outlineLevel="0" collapsed="false">
      <c r="A5" s="9" t="s">
        <v>8</v>
      </c>
      <c r="B5" s="10"/>
      <c r="C5" s="11" t="n">
        <f aca="false">D5+E5+F5+G5</f>
        <v>13434335.99</v>
      </c>
      <c r="D5" s="12" t="n">
        <v>12499224.78</v>
      </c>
      <c r="E5" s="12" t="n">
        <v>773029.58</v>
      </c>
      <c r="F5" s="12" t="n">
        <v>123337.43</v>
      </c>
      <c r="G5" s="12" t="n">
        <v>38744.2</v>
      </c>
      <c r="H5" s="2"/>
    </row>
    <row r="6" customFormat="false" ht="8.25" hidden="false" customHeight="false" outlineLevel="0" collapsed="false">
      <c r="A6" s="13" t="s">
        <v>9</v>
      </c>
      <c r="B6" s="14"/>
      <c r="C6" s="7" t="n">
        <f aca="false">D6+E6+F6+G6</f>
        <v>7446434.96</v>
      </c>
      <c r="D6" s="7" t="n">
        <v>7446434.96</v>
      </c>
      <c r="E6" s="7" t="n">
        <v>0</v>
      </c>
      <c r="F6" s="7" t="n">
        <v>0</v>
      </c>
      <c r="G6" s="7" t="n">
        <v>0</v>
      </c>
    </row>
    <row r="7" customFormat="false" ht="8.25" hidden="false" customHeight="false" outlineLevel="0" collapsed="false">
      <c r="A7" s="13" t="s">
        <v>10</v>
      </c>
      <c r="B7" s="14"/>
      <c r="C7" s="7" t="n">
        <f aca="false">D7+E7+F7+G7</f>
        <v>985925.32</v>
      </c>
      <c r="D7" s="7" t="n">
        <v>985925.32</v>
      </c>
      <c r="E7" s="7" t="n">
        <v>0</v>
      </c>
      <c r="F7" s="7" t="n">
        <v>0</v>
      </c>
      <c r="G7" s="7" t="n">
        <v>0</v>
      </c>
    </row>
    <row r="8" customFormat="false" ht="8.25" hidden="false" customHeight="false" outlineLevel="0" collapsed="false">
      <c r="A8" s="13" t="s">
        <v>11</v>
      </c>
      <c r="B8" s="14"/>
      <c r="C8" s="7" t="n">
        <f aca="false">D8+E8+F8+G8</f>
        <v>1213588.821</v>
      </c>
      <c r="D8" s="7" t="n">
        <f aca="false">SUM(D10:D119)</f>
        <v>468691.11</v>
      </c>
      <c r="E8" s="7" t="n">
        <f aca="false">SUM(E10:E119)</f>
        <v>601785.921</v>
      </c>
      <c r="F8" s="7" t="n">
        <f aca="false">SUM(F10:F119)</f>
        <v>121622.92</v>
      </c>
      <c r="G8" s="7" t="n">
        <f aca="false">SUM(G10:G119)</f>
        <v>21488.87</v>
      </c>
      <c r="I8" s="2"/>
    </row>
    <row r="9" customFormat="false" ht="8.25" hidden="false" customHeight="false" outlineLevel="0" collapsed="false">
      <c r="A9" s="13" t="s">
        <v>12</v>
      </c>
      <c r="B9" s="14"/>
      <c r="C9" s="7" t="n">
        <f aca="false">D9+E9+F9+G9</f>
        <v>9645949.101</v>
      </c>
      <c r="D9" s="7" t="n">
        <f aca="false">SUM(D6:D8)</f>
        <v>8901051.39</v>
      </c>
      <c r="E9" s="7" t="n">
        <f aca="false">SUM(E6:E8)</f>
        <v>601785.921</v>
      </c>
      <c r="F9" s="7" t="n">
        <f aca="false">SUM(F6:F8)</f>
        <v>121622.92</v>
      </c>
      <c r="G9" s="7" t="n">
        <f aca="false">SUM(G6:G8)</f>
        <v>21488.87</v>
      </c>
    </row>
    <row r="10" customFormat="false" ht="8.25" hidden="false" customHeight="false" outlineLevel="0" collapsed="false">
      <c r="A10" s="15" t="s">
        <v>13</v>
      </c>
      <c r="B10" s="16" t="n">
        <v>33901401</v>
      </c>
      <c r="C10" s="7" t="n">
        <f aca="false">D10+E10+F10+G10</f>
        <v>0</v>
      </c>
      <c r="D10" s="17" t="n">
        <v>0</v>
      </c>
      <c r="E10" s="17"/>
      <c r="F10" s="17" t="n">
        <v>0</v>
      </c>
      <c r="G10" s="17" t="n">
        <v>0</v>
      </c>
    </row>
    <row r="11" customFormat="false" ht="8.25" hidden="false" customHeight="false" outlineLevel="0" collapsed="false">
      <c r="A11" s="15" t="s">
        <v>14</v>
      </c>
      <c r="B11" s="16" t="n">
        <v>33901402</v>
      </c>
      <c r="C11" s="7" t="n">
        <f aca="false">D11+E11+F11+G11</f>
        <v>12019.52</v>
      </c>
      <c r="D11" s="17" t="n">
        <v>9019.52</v>
      </c>
      <c r="E11" s="17" t="n">
        <v>3000</v>
      </c>
      <c r="F11" s="17" t="n">
        <v>0</v>
      </c>
      <c r="G11" s="17" t="n">
        <v>0</v>
      </c>
    </row>
    <row r="12" customFormat="false" ht="8.25" hidden="false" customHeight="false" outlineLevel="0" collapsed="false">
      <c r="A12" s="15" t="s">
        <v>15</v>
      </c>
      <c r="B12" s="18" t="n">
        <v>33901403</v>
      </c>
      <c r="C12" s="7" t="n">
        <f aca="false">D12+E12+F12+G12</f>
        <v>16973.66</v>
      </c>
      <c r="D12" s="17" t="n">
        <v>0</v>
      </c>
      <c r="E12" s="17" t="n">
        <v>16973.66</v>
      </c>
      <c r="F12" s="17" t="n">
        <v>0</v>
      </c>
      <c r="G12" s="17" t="n">
        <v>0</v>
      </c>
    </row>
    <row r="13" customFormat="false" ht="8.25" hidden="false" customHeight="false" outlineLevel="0" collapsed="false">
      <c r="A13" s="15" t="s">
        <v>16</v>
      </c>
      <c r="B13" s="16" t="n">
        <v>33901404</v>
      </c>
      <c r="C13" s="7" t="n">
        <f aca="false">D13+E13+F13+G13</f>
        <v>0</v>
      </c>
      <c r="D13" s="17" t="n">
        <v>0</v>
      </c>
      <c r="E13" s="17" t="n">
        <v>0</v>
      </c>
      <c r="F13" s="17" t="n">
        <v>0</v>
      </c>
      <c r="G13" s="17" t="n">
        <v>0</v>
      </c>
    </row>
    <row r="14" customFormat="false" ht="8.25" hidden="false" customHeight="false" outlineLevel="0" collapsed="false">
      <c r="A14" s="15" t="s">
        <v>17</v>
      </c>
      <c r="B14" s="16" t="n">
        <v>33901801</v>
      </c>
      <c r="C14" s="7" t="n">
        <f aca="false">D14+E14+F14+G14</f>
        <v>0</v>
      </c>
      <c r="D14" s="17" t="n">
        <v>0</v>
      </c>
      <c r="E14" s="17"/>
      <c r="F14" s="17" t="n">
        <v>0</v>
      </c>
      <c r="G14" s="17" t="n">
        <v>0</v>
      </c>
    </row>
    <row r="15" customFormat="false" ht="8.25" hidden="false" customHeight="false" outlineLevel="0" collapsed="false">
      <c r="A15" s="15" t="s">
        <v>18</v>
      </c>
      <c r="B15" s="16" t="n">
        <v>33901802</v>
      </c>
      <c r="C15" s="7" t="n">
        <f aca="false">D15+E15+F15+G15</f>
        <v>167337.94</v>
      </c>
      <c r="D15" s="17" t="n">
        <v>0</v>
      </c>
      <c r="E15" s="17" t="n">
        <v>73788.22</v>
      </c>
      <c r="F15" s="17" t="n">
        <v>90419.22</v>
      </c>
      <c r="G15" s="17" t="n">
        <v>3130.5</v>
      </c>
    </row>
    <row r="16" customFormat="false" ht="8.25" hidden="false" customHeight="false" outlineLevel="0" collapsed="false">
      <c r="A16" s="15" t="s">
        <v>19</v>
      </c>
      <c r="B16" s="16" t="n">
        <v>33903001</v>
      </c>
      <c r="C16" s="7" t="n">
        <f aca="false">D16+E16+F16+G16</f>
        <v>0</v>
      </c>
      <c r="D16" s="17" t="n">
        <v>0</v>
      </c>
      <c r="E16" s="17"/>
      <c r="F16" s="17" t="n">
        <v>0</v>
      </c>
      <c r="G16" s="17" t="n">
        <v>0</v>
      </c>
    </row>
    <row r="17" customFormat="false" ht="8.25" hidden="false" customHeight="false" outlineLevel="0" collapsed="false">
      <c r="A17" s="15" t="s">
        <v>20</v>
      </c>
      <c r="B17" s="16" t="n">
        <v>33903002</v>
      </c>
      <c r="C17" s="7" t="n">
        <f aca="false">D17+E17+F17+G17</f>
        <v>1980</v>
      </c>
      <c r="D17" s="17" t="n">
        <v>0</v>
      </c>
      <c r="E17" s="17" t="n">
        <v>1980</v>
      </c>
      <c r="F17" s="17" t="n">
        <v>0</v>
      </c>
      <c r="G17" s="17" t="n">
        <v>0</v>
      </c>
    </row>
    <row r="18" customFormat="false" ht="8.25" hidden="false" customHeight="false" outlineLevel="0" collapsed="false">
      <c r="A18" s="15" t="s">
        <v>21</v>
      </c>
      <c r="B18" s="16" t="n">
        <v>33903003</v>
      </c>
      <c r="C18" s="7" t="n">
        <f aca="false">D18+E18+F18+G18</f>
        <v>45892.43</v>
      </c>
      <c r="D18" s="17" t="n">
        <v>8483.07</v>
      </c>
      <c r="E18" s="17" t="n">
        <v>33040.99</v>
      </c>
      <c r="F18" s="17" t="n">
        <v>1851.13</v>
      </c>
      <c r="G18" s="17" t="n">
        <v>2517.24</v>
      </c>
    </row>
    <row r="19" customFormat="false" ht="8.25" hidden="false" customHeight="false" outlineLevel="0" collapsed="false">
      <c r="A19" s="15" t="s">
        <v>22</v>
      </c>
      <c r="B19" s="16" t="n">
        <v>33903004</v>
      </c>
      <c r="C19" s="7" t="n">
        <f aca="false">D19+E19+F19+G19</f>
        <v>7359.14</v>
      </c>
      <c r="D19" s="17" t="n">
        <v>4154.64</v>
      </c>
      <c r="E19" s="17" t="n">
        <v>3204.5</v>
      </c>
      <c r="F19" s="17" t="n">
        <v>0</v>
      </c>
      <c r="G19" s="17" t="n">
        <v>0</v>
      </c>
    </row>
    <row r="20" customFormat="false" ht="8.25" hidden="false" customHeight="false" outlineLevel="0" collapsed="false">
      <c r="A20" s="15" t="s">
        <v>23</v>
      </c>
      <c r="B20" s="16" t="n">
        <v>33903005</v>
      </c>
      <c r="C20" s="7" t="n">
        <f aca="false">D20+E20+F20+G20</f>
        <v>10231.18</v>
      </c>
      <c r="D20" s="17" t="n">
        <v>6576.4</v>
      </c>
      <c r="E20" s="17" t="n">
        <v>3521.88</v>
      </c>
      <c r="F20" s="17" t="n">
        <v>132.9</v>
      </c>
      <c r="G20" s="17" t="n">
        <v>0</v>
      </c>
    </row>
    <row r="21" customFormat="false" ht="8.25" hidden="false" customHeight="false" outlineLevel="0" collapsed="false">
      <c r="A21" s="15" t="s">
        <v>24</v>
      </c>
      <c r="B21" s="16" t="n">
        <v>33903006</v>
      </c>
      <c r="C21" s="7" t="n">
        <f aca="false">D21+E21+F21+G21</f>
        <v>7604.58</v>
      </c>
      <c r="D21" s="17" t="n">
        <v>2075</v>
      </c>
      <c r="E21" s="17" t="n">
        <v>5529.58</v>
      </c>
      <c r="F21" s="17" t="n">
        <v>0</v>
      </c>
      <c r="G21" s="17" t="n">
        <v>0</v>
      </c>
      <c r="I21" s="2"/>
    </row>
    <row r="22" customFormat="false" ht="8.25" hidden="false" customHeight="false" outlineLevel="0" collapsed="false">
      <c r="A22" s="15" t="s">
        <v>25</v>
      </c>
      <c r="B22" s="16" t="n">
        <v>33903007</v>
      </c>
      <c r="C22" s="7" t="n">
        <f aca="false">D22+E22+F22+G22</f>
        <v>5452.24</v>
      </c>
      <c r="D22" s="17" t="n">
        <v>2629.93</v>
      </c>
      <c r="E22" s="17" t="n">
        <v>2822.31</v>
      </c>
      <c r="F22" s="17" t="n">
        <v>0</v>
      </c>
      <c r="G22" s="17" t="n">
        <v>0</v>
      </c>
      <c r="I22" s="2"/>
    </row>
    <row r="23" customFormat="false" ht="8.25" hidden="false" customHeight="false" outlineLevel="0" collapsed="false">
      <c r="A23" s="15" t="s">
        <v>26</v>
      </c>
      <c r="B23" s="16" t="n">
        <v>33903008</v>
      </c>
      <c r="C23" s="7" t="n">
        <f aca="false">D23+E23+F23+G23</f>
        <v>3797.03</v>
      </c>
      <c r="D23" s="17" t="n">
        <v>2091.7</v>
      </c>
      <c r="E23" s="17" t="n">
        <v>1705.33</v>
      </c>
      <c r="F23" s="17" t="n">
        <v>0</v>
      </c>
      <c r="G23" s="17" t="n">
        <v>0</v>
      </c>
      <c r="I23" s="2"/>
    </row>
    <row r="24" customFormat="false" ht="8.25" hidden="false" customHeight="false" outlineLevel="0" collapsed="false">
      <c r="A24" s="15" t="s">
        <v>27</v>
      </c>
      <c r="B24" s="16" t="n">
        <v>33903009</v>
      </c>
      <c r="C24" s="7" t="n">
        <f aca="false">D24+E24+F24+G24</f>
        <v>0</v>
      </c>
      <c r="D24" s="17" t="n">
        <v>0</v>
      </c>
      <c r="E24" s="17"/>
      <c r="F24" s="17" t="n">
        <v>0</v>
      </c>
      <c r="G24" s="17" t="n">
        <v>0</v>
      </c>
    </row>
    <row r="25" customFormat="false" ht="8.25" hidden="false" customHeight="false" outlineLevel="0" collapsed="false">
      <c r="A25" s="15" t="s">
        <v>28</v>
      </c>
      <c r="B25" s="16" t="n">
        <v>33903010</v>
      </c>
      <c r="C25" s="7" t="n">
        <f aca="false">D25+E25+F25+G25</f>
        <v>15284.58</v>
      </c>
      <c r="D25" s="17" t="n">
        <v>3858.66</v>
      </c>
      <c r="E25" s="17" t="n">
        <v>10957.92</v>
      </c>
      <c r="F25" s="17" t="n">
        <v>468</v>
      </c>
      <c r="G25" s="17" t="n">
        <v>0</v>
      </c>
    </row>
    <row r="26" customFormat="false" ht="8.25" hidden="false" customHeight="false" outlineLevel="0" collapsed="false">
      <c r="A26" s="15" t="s">
        <v>29</v>
      </c>
      <c r="B26" s="16" t="n">
        <v>33903011</v>
      </c>
      <c r="C26" s="7" t="n">
        <f aca="false">D26+E26+F26+G26</f>
        <v>15913.37</v>
      </c>
      <c r="D26" s="17" t="n">
        <v>2392.08</v>
      </c>
      <c r="E26" s="17" t="n">
        <v>2778.45</v>
      </c>
      <c r="F26" s="17" t="n">
        <v>2527.1</v>
      </c>
      <c r="G26" s="17" t="n">
        <v>8215.74</v>
      </c>
    </row>
    <row r="27" customFormat="false" ht="8.25" hidden="false" customHeight="false" outlineLevel="0" collapsed="false">
      <c r="A27" s="15" t="s">
        <v>30</v>
      </c>
      <c r="B27" s="16" t="n">
        <v>33903012</v>
      </c>
      <c r="C27" s="7" t="n">
        <f aca="false">D27+E27+F27+G27</f>
        <v>2201.3</v>
      </c>
      <c r="D27" s="17" t="n">
        <v>130</v>
      </c>
      <c r="E27" s="17" t="n">
        <v>2071.3</v>
      </c>
      <c r="F27" s="17" t="n">
        <v>0</v>
      </c>
      <c r="G27" s="17" t="n">
        <v>0</v>
      </c>
    </row>
    <row r="28" customFormat="false" ht="8.25" hidden="false" customHeight="false" outlineLevel="0" collapsed="false">
      <c r="A28" s="15" t="s">
        <v>31</v>
      </c>
      <c r="B28" s="16" t="n">
        <v>33903013</v>
      </c>
      <c r="C28" s="7" t="n">
        <f aca="false">D28+E28+F28+G28</f>
        <v>0</v>
      </c>
      <c r="D28" s="17" t="n">
        <v>0</v>
      </c>
      <c r="E28" s="17"/>
      <c r="F28" s="17" t="n">
        <v>0</v>
      </c>
      <c r="G28" s="17" t="n">
        <v>0</v>
      </c>
    </row>
    <row r="29" customFormat="false" ht="8.25" hidden="false" customHeight="false" outlineLevel="0" collapsed="false">
      <c r="A29" s="15" t="s">
        <v>32</v>
      </c>
      <c r="B29" s="16" t="n">
        <v>33903014</v>
      </c>
      <c r="C29" s="7" t="n">
        <f aca="false">D29+E29+F29+G29</f>
        <v>2032.93</v>
      </c>
      <c r="D29" s="17" t="n">
        <v>379.92</v>
      </c>
      <c r="E29" s="17" t="n">
        <v>1653.01</v>
      </c>
      <c r="F29" s="17" t="n">
        <v>0</v>
      </c>
      <c r="G29" s="17" t="n">
        <v>0</v>
      </c>
    </row>
    <row r="30" customFormat="false" ht="8.25" hidden="false" customHeight="false" outlineLevel="0" collapsed="false">
      <c r="A30" s="15" t="s">
        <v>33</v>
      </c>
      <c r="B30" s="16" t="n">
        <v>33903015</v>
      </c>
      <c r="C30" s="7" t="n">
        <f aca="false">D30+E30+F30+G30</f>
        <v>0</v>
      </c>
      <c r="D30" s="17" t="n">
        <v>0</v>
      </c>
      <c r="E30" s="17"/>
      <c r="F30" s="17" t="n">
        <v>0</v>
      </c>
      <c r="G30" s="17" t="n">
        <v>0</v>
      </c>
    </row>
    <row r="31" customFormat="false" ht="8.25" hidden="false" customHeight="false" outlineLevel="0" collapsed="false">
      <c r="A31" s="15" t="s">
        <v>34</v>
      </c>
      <c r="B31" s="16" t="n">
        <v>33903016</v>
      </c>
      <c r="C31" s="7" t="n">
        <f aca="false">D31+E31+F31+G31</f>
        <v>500</v>
      </c>
      <c r="D31" s="17" t="n">
        <v>0</v>
      </c>
      <c r="E31" s="17" t="n">
        <v>500</v>
      </c>
      <c r="F31" s="17" t="n">
        <v>0</v>
      </c>
      <c r="G31" s="17" t="n">
        <v>0</v>
      </c>
    </row>
    <row r="32" customFormat="false" ht="8.25" hidden="false" customHeight="false" outlineLevel="0" collapsed="false">
      <c r="A32" s="15" t="s">
        <v>35</v>
      </c>
      <c r="B32" s="16" t="n">
        <v>33903017</v>
      </c>
      <c r="C32" s="7" t="n">
        <f aca="false">D32+E32+F32+G32</f>
        <v>11208.71</v>
      </c>
      <c r="D32" s="17" t="n">
        <v>4438.13</v>
      </c>
      <c r="E32" s="17" t="n">
        <v>6758.28</v>
      </c>
      <c r="F32" s="17" t="n">
        <v>0</v>
      </c>
      <c r="G32" s="17" t="n">
        <v>12.3</v>
      </c>
    </row>
    <row r="33" customFormat="false" ht="8.25" hidden="false" customHeight="false" outlineLevel="0" collapsed="false">
      <c r="A33" s="15" t="s">
        <v>36</v>
      </c>
      <c r="B33" s="16" t="n">
        <v>33903018</v>
      </c>
      <c r="C33" s="7" t="n">
        <f aca="false">D33+E33+F33+G33</f>
        <v>733</v>
      </c>
      <c r="D33" s="17" t="n">
        <v>0</v>
      </c>
      <c r="E33" s="17" t="n">
        <v>733</v>
      </c>
      <c r="F33" s="17" t="n">
        <v>0</v>
      </c>
      <c r="G33" s="17" t="n">
        <v>0</v>
      </c>
    </row>
    <row r="34" customFormat="false" ht="8.25" hidden="false" customHeight="false" outlineLevel="0" collapsed="false">
      <c r="A34" s="15" t="s">
        <v>37</v>
      </c>
      <c r="B34" s="16" t="n">
        <v>33903019</v>
      </c>
      <c r="C34" s="7" t="n">
        <f aca="false">D34+E34+F34+G34</f>
        <v>882.5</v>
      </c>
      <c r="D34" s="17" t="n">
        <v>48</v>
      </c>
      <c r="E34" s="17" t="n">
        <v>834.5</v>
      </c>
      <c r="F34" s="17" t="n">
        <v>0</v>
      </c>
      <c r="G34" s="17" t="n">
        <v>0</v>
      </c>
    </row>
    <row r="35" customFormat="false" ht="8.25" hidden="false" customHeight="false" outlineLevel="0" collapsed="false">
      <c r="A35" s="15" t="s">
        <v>38</v>
      </c>
      <c r="B35" s="16" t="n">
        <v>33903020</v>
      </c>
      <c r="C35" s="7" t="n">
        <f aca="false">D35+E35+F35+G35</f>
        <v>1432</v>
      </c>
      <c r="D35" s="17" t="n">
        <v>455.5</v>
      </c>
      <c r="E35" s="17" t="n">
        <v>955.5</v>
      </c>
      <c r="F35" s="17" t="n">
        <v>0</v>
      </c>
      <c r="G35" s="17" t="n">
        <v>21</v>
      </c>
    </row>
    <row r="36" customFormat="false" ht="8.25" hidden="false" customHeight="false" outlineLevel="0" collapsed="false">
      <c r="A36" s="15" t="s">
        <v>39</v>
      </c>
      <c r="B36" s="16" t="n">
        <v>33903021</v>
      </c>
      <c r="C36" s="7" t="n">
        <f aca="false">D36+E36+F36+G36</f>
        <v>18391.1</v>
      </c>
      <c r="D36" s="17" t="n">
        <v>18391.1</v>
      </c>
      <c r="E36" s="17"/>
      <c r="F36" s="17" t="n">
        <v>0</v>
      </c>
      <c r="G36" s="17" t="n">
        <v>0</v>
      </c>
    </row>
    <row r="37" customFormat="false" ht="8.25" hidden="false" customHeight="false" outlineLevel="0" collapsed="false">
      <c r="A37" s="15" t="s">
        <v>40</v>
      </c>
      <c r="B37" s="16" t="n">
        <v>33903022</v>
      </c>
      <c r="C37" s="7" t="n">
        <f aca="false">D37+E37+F37+G37</f>
        <v>2699.5</v>
      </c>
      <c r="D37" s="17" t="n">
        <v>2699.5</v>
      </c>
      <c r="E37" s="17"/>
      <c r="F37" s="17" t="n">
        <v>0</v>
      </c>
      <c r="G37" s="17" t="n">
        <v>0</v>
      </c>
    </row>
    <row r="38" customFormat="false" ht="8.25" hidden="false" customHeight="false" outlineLevel="0" collapsed="false">
      <c r="A38" s="15" t="s">
        <v>41</v>
      </c>
      <c r="B38" s="16" t="n">
        <v>33903023</v>
      </c>
      <c r="C38" s="7" t="n">
        <f aca="false">D38+E38+F38+G38</f>
        <v>139.72</v>
      </c>
      <c r="D38" s="17" t="n">
        <v>0</v>
      </c>
      <c r="E38" s="17"/>
      <c r="F38" s="17" t="n">
        <v>0</v>
      </c>
      <c r="G38" s="17" t="n">
        <v>139.72</v>
      </c>
    </row>
    <row r="39" customFormat="false" ht="8.25" hidden="false" customHeight="false" outlineLevel="0" collapsed="false">
      <c r="A39" s="15" t="s">
        <v>42</v>
      </c>
      <c r="B39" s="16" t="n">
        <v>33903024</v>
      </c>
      <c r="C39" s="7" t="n">
        <f aca="false">D39+E39+F39+G39</f>
        <v>0</v>
      </c>
      <c r="D39" s="17" t="n">
        <v>0</v>
      </c>
      <c r="E39" s="17"/>
      <c r="F39" s="17" t="n">
        <v>0</v>
      </c>
      <c r="G39" s="17" t="n">
        <v>0</v>
      </c>
    </row>
    <row r="40" customFormat="false" ht="8.25" hidden="false" customHeight="false" outlineLevel="0" collapsed="false">
      <c r="A40" s="15" t="s">
        <v>43</v>
      </c>
      <c r="B40" s="16" t="n">
        <v>33903025</v>
      </c>
      <c r="C40" s="7" t="n">
        <f aca="false">D40+E40+F40+G40</f>
        <v>3723.67</v>
      </c>
      <c r="D40" s="17" t="n">
        <v>927.95</v>
      </c>
      <c r="E40" s="17" t="n">
        <v>2795.72</v>
      </c>
      <c r="F40" s="17" t="n">
        <v>0</v>
      </c>
      <c r="G40" s="17" t="n">
        <v>0</v>
      </c>
    </row>
    <row r="41" customFormat="false" ht="8.25" hidden="false" customHeight="false" outlineLevel="0" collapsed="false">
      <c r="A41" s="15" t="s">
        <v>44</v>
      </c>
      <c r="B41" s="16" t="n">
        <v>33903026</v>
      </c>
      <c r="C41" s="7" t="n">
        <f aca="false">D41+E41+F41+G41</f>
        <v>6310.1</v>
      </c>
      <c r="D41" s="17" t="n">
        <v>1001</v>
      </c>
      <c r="E41" s="17" t="n">
        <v>5309.1</v>
      </c>
      <c r="F41" s="17" t="n">
        <v>0</v>
      </c>
      <c r="G41" s="17" t="n">
        <v>0</v>
      </c>
    </row>
    <row r="42" customFormat="false" ht="8.25" hidden="false" customHeight="false" outlineLevel="0" collapsed="false">
      <c r="A42" s="15" t="s">
        <v>45</v>
      </c>
      <c r="B42" s="16" t="n">
        <v>33903027</v>
      </c>
      <c r="C42" s="7" t="n">
        <f aca="false">D42+E42+F42+G42</f>
        <v>0</v>
      </c>
      <c r="D42" s="17" t="n">
        <v>0</v>
      </c>
      <c r="E42" s="17"/>
      <c r="F42" s="17" t="n">
        <v>0</v>
      </c>
      <c r="G42" s="17" t="n">
        <v>0</v>
      </c>
    </row>
    <row r="43" customFormat="false" ht="8.25" hidden="false" customHeight="false" outlineLevel="0" collapsed="false">
      <c r="A43" s="15" t="s">
        <v>46</v>
      </c>
      <c r="B43" s="16" t="n">
        <v>33903028</v>
      </c>
      <c r="C43" s="7" t="n">
        <f aca="false">D43+E43+F43+G43</f>
        <v>2376.62</v>
      </c>
      <c r="D43" s="17" t="n">
        <v>1978.22</v>
      </c>
      <c r="E43" s="17" t="n">
        <v>398.4</v>
      </c>
      <c r="F43" s="17" t="n">
        <v>0</v>
      </c>
      <c r="G43" s="17" t="n">
        <v>0</v>
      </c>
    </row>
    <row r="44" customFormat="false" ht="8.25" hidden="false" customHeight="false" outlineLevel="0" collapsed="false">
      <c r="A44" s="15" t="s">
        <v>47</v>
      </c>
      <c r="B44" s="16" t="n">
        <v>33903029</v>
      </c>
      <c r="C44" s="7" t="n">
        <f aca="false">D44+E44+F44+G44</f>
        <v>800</v>
      </c>
      <c r="D44" s="17" t="n">
        <v>0</v>
      </c>
      <c r="E44" s="17" t="n">
        <v>800</v>
      </c>
      <c r="F44" s="17" t="n">
        <v>0</v>
      </c>
      <c r="G44" s="17" t="n">
        <v>0</v>
      </c>
    </row>
    <row r="45" customFormat="false" ht="8.25" hidden="false" customHeight="false" outlineLevel="0" collapsed="false">
      <c r="A45" s="15" t="s">
        <v>48</v>
      </c>
      <c r="B45" s="16" t="n">
        <v>33903031</v>
      </c>
      <c r="C45" s="7" t="n">
        <f aca="false">D45+E45+F45+G45</f>
        <v>1101.66</v>
      </c>
      <c r="D45" s="17" t="n">
        <v>755</v>
      </c>
      <c r="E45" s="17" t="n">
        <v>346.66</v>
      </c>
      <c r="F45" s="17" t="n">
        <v>0</v>
      </c>
      <c r="G45" s="17" t="n">
        <v>0</v>
      </c>
    </row>
    <row r="46" customFormat="false" ht="8.25" hidden="false" customHeight="false" outlineLevel="0" collapsed="false">
      <c r="A46" s="15" t="s">
        <v>49</v>
      </c>
      <c r="B46" s="16" t="n">
        <v>33903033</v>
      </c>
      <c r="C46" s="7" t="n">
        <f aca="false">D46+E46+F46+G46</f>
        <v>0</v>
      </c>
      <c r="D46" s="17" t="n">
        <v>0</v>
      </c>
      <c r="E46" s="17"/>
      <c r="F46" s="17" t="n">
        <v>0</v>
      </c>
      <c r="G46" s="17" t="n">
        <v>0</v>
      </c>
    </row>
    <row r="47" customFormat="false" ht="8.25" hidden="false" customHeight="false" outlineLevel="0" collapsed="false">
      <c r="A47" s="15" t="s">
        <v>50</v>
      </c>
      <c r="B47" s="16" t="n">
        <v>33903034</v>
      </c>
      <c r="C47" s="7" t="n">
        <f aca="false">D47+E47+F47+G47</f>
        <v>45689.12</v>
      </c>
      <c r="D47" s="17" t="n">
        <v>7564.7</v>
      </c>
      <c r="E47" s="17" t="n">
        <v>29353.01</v>
      </c>
      <c r="F47" s="17" t="n">
        <v>8110.26</v>
      </c>
      <c r="G47" s="17" t="n">
        <v>661.15</v>
      </c>
    </row>
    <row r="48" customFormat="false" ht="8.25" hidden="false" customHeight="false" outlineLevel="0" collapsed="false">
      <c r="A48" s="15" t="s">
        <v>51</v>
      </c>
      <c r="B48" s="16" t="n">
        <v>33903097</v>
      </c>
      <c r="C48" s="7" t="n">
        <f aca="false">D48+E48+F48+G48</f>
        <v>967.11</v>
      </c>
      <c r="D48" s="17" t="n">
        <v>182.21</v>
      </c>
      <c r="E48" s="17" t="n">
        <v>784.9</v>
      </c>
      <c r="F48" s="17" t="n">
        <v>0</v>
      </c>
      <c r="G48" s="17" t="n">
        <v>0</v>
      </c>
    </row>
    <row r="49" customFormat="false" ht="8.25" hidden="false" customHeight="false" outlineLevel="0" collapsed="false">
      <c r="A49" s="15" t="s">
        <v>52</v>
      </c>
      <c r="B49" s="16" t="n">
        <v>33903099</v>
      </c>
      <c r="C49" s="7" t="n">
        <f aca="false">D49+E49+F49+G49</f>
        <v>30267.77</v>
      </c>
      <c r="D49" s="17" t="n">
        <v>8461.48</v>
      </c>
      <c r="E49" s="17" t="n">
        <v>21806.29</v>
      </c>
      <c r="F49" s="17" t="n">
        <v>0</v>
      </c>
      <c r="G49" s="17" t="n">
        <v>0</v>
      </c>
    </row>
    <row r="50" customFormat="false" ht="8.25" hidden="false" customHeight="false" outlineLevel="0" collapsed="false">
      <c r="A50" s="15" t="s">
        <v>53</v>
      </c>
      <c r="B50" s="16" t="n">
        <v>33903301</v>
      </c>
      <c r="C50" s="7" t="n">
        <f aca="false">D50+E50+F50+G50</f>
        <v>1685.04</v>
      </c>
      <c r="D50" s="17" t="n">
        <v>265</v>
      </c>
      <c r="E50" s="17" t="n">
        <v>1420.04</v>
      </c>
      <c r="F50" s="17" t="n">
        <v>0</v>
      </c>
      <c r="G50" s="17" t="n">
        <v>0</v>
      </c>
    </row>
    <row r="51" customFormat="false" ht="8.25" hidden="false" customHeight="false" outlineLevel="0" collapsed="false">
      <c r="A51" s="15" t="s">
        <v>54</v>
      </c>
      <c r="B51" s="16" t="n">
        <v>33903302</v>
      </c>
      <c r="C51" s="7" t="n">
        <f aca="false">D51+E51+F51+G51</f>
        <v>3234.15</v>
      </c>
      <c r="D51" s="17" t="n">
        <v>1534.82</v>
      </c>
      <c r="E51" s="17" t="n">
        <v>1340.55</v>
      </c>
      <c r="F51" s="17" t="n">
        <v>358.78</v>
      </c>
      <c r="G51" s="17" t="n">
        <v>0</v>
      </c>
    </row>
    <row r="52" customFormat="false" ht="8.25" hidden="false" customHeight="false" outlineLevel="0" collapsed="false">
      <c r="A52" s="15" t="s">
        <v>55</v>
      </c>
      <c r="B52" s="16" t="n">
        <v>33903303</v>
      </c>
      <c r="C52" s="7" t="n">
        <f aca="false">D52+E52+F52+G52</f>
        <v>2966.93</v>
      </c>
      <c r="D52" s="17" t="n">
        <v>1233.16</v>
      </c>
      <c r="E52" s="17" t="n">
        <v>1196.5</v>
      </c>
      <c r="F52" s="17" t="n">
        <v>537.27</v>
      </c>
      <c r="G52" s="17" t="n">
        <v>0</v>
      </c>
    </row>
    <row r="53" customFormat="false" ht="8.25" hidden="false" customHeight="false" outlineLevel="0" collapsed="false">
      <c r="A53" s="15" t="s">
        <v>56</v>
      </c>
      <c r="B53" s="16" t="n">
        <v>33903399</v>
      </c>
      <c r="C53" s="7" t="n">
        <f aca="false">D53+E53+F53+G53</f>
        <v>9275.47</v>
      </c>
      <c r="D53" s="17" t="n">
        <v>2954.97</v>
      </c>
      <c r="E53" s="17" t="n">
        <v>6320.5</v>
      </c>
      <c r="F53" s="17" t="n">
        <v>0</v>
      </c>
      <c r="G53" s="17" t="n">
        <v>0</v>
      </c>
    </row>
    <row r="54" customFormat="false" ht="8.25" hidden="false" customHeight="false" outlineLevel="0" collapsed="false">
      <c r="A54" s="15" t="s">
        <v>57</v>
      </c>
      <c r="B54" s="16" t="n">
        <v>33903602</v>
      </c>
      <c r="C54" s="7" t="n">
        <f aca="false">D54+E54+F54+G54</f>
        <v>90</v>
      </c>
      <c r="D54" s="17" t="n">
        <v>0</v>
      </c>
      <c r="E54" s="17" t="n">
        <v>90</v>
      </c>
      <c r="F54" s="17" t="n">
        <v>0</v>
      </c>
      <c r="G54" s="17" t="n">
        <v>0</v>
      </c>
    </row>
    <row r="55" customFormat="false" ht="8.25" hidden="false" customHeight="false" outlineLevel="0" collapsed="false">
      <c r="A55" s="15" t="s">
        <v>58</v>
      </c>
      <c r="B55" s="16" t="n">
        <v>33903603</v>
      </c>
      <c r="C55" s="7" t="n">
        <f aca="false">D55+E55+F55+G55</f>
        <v>24038.58</v>
      </c>
      <c r="D55" s="17" t="n">
        <v>133.2</v>
      </c>
      <c r="E55" s="17" t="n">
        <v>23905.38</v>
      </c>
      <c r="F55" s="17" t="n">
        <v>0</v>
      </c>
      <c r="G55" s="17" t="n">
        <v>0</v>
      </c>
    </row>
    <row r="56" customFormat="false" ht="8.25" hidden="false" customHeight="false" outlineLevel="0" collapsed="false">
      <c r="A56" s="15" t="s">
        <v>59</v>
      </c>
      <c r="B56" s="16" t="n">
        <v>33903605</v>
      </c>
      <c r="C56" s="7" t="n">
        <f aca="false">D56+E56+F56+G56</f>
        <v>0</v>
      </c>
      <c r="D56" s="17" t="n">
        <v>0</v>
      </c>
      <c r="E56" s="17"/>
      <c r="F56" s="17" t="n">
        <v>0</v>
      </c>
      <c r="G56" s="17" t="n">
        <v>0</v>
      </c>
    </row>
    <row r="57" customFormat="false" ht="8.25" hidden="false" customHeight="false" outlineLevel="0" collapsed="false">
      <c r="A57" s="15" t="s">
        <v>60</v>
      </c>
      <c r="B57" s="16" t="n">
        <v>33903607</v>
      </c>
      <c r="C57" s="7" t="n">
        <f aca="false">D57+E57+F57+G57</f>
        <v>0</v>
      </c>
      <c r="D57" s="17" t="n">
        <v>0</v>
      </c>
      <c r="E57" s="17"/>
      <c r="F57" s="17" t="n">
        <v>0</v>
      </c>
      <c r="G57" s="17" t="n">
        <v>0</v>
      </c>
    </row>
    <row r="58" customFormat="false" ht="8.25" hidden="false" customHeight="false" outlineLevel="0" collapsed="false">
      <c r="A58" s="15" t="s">
        <v>61</v>
      </c>
      <c r="B58" s="16" t="n">
        <v>33903608</v>
      </c>
      <c r="C58" s="7" t="n">
        <f aca="false">D58+E58+F58+G58</f>
        <v>4024</v>
      </c>
      <c r="D58" s="17" t="n">
        <v>84</v>
      </c>
      <c r="E58" s="17" t="n">
        <v>3940</v>
      </c>
      <c r="F58" s="17" t="n">
        <v>0</v>
      </c>
      <c r="G58" s="17" t="n">
        <v>0</v>
      </c>
    </row>
    <row r="59" customFormat="false" ht="8.25" hidden="false" customHeight="false" outlineLevel="0" collapsed="false">
      <c r="A59" s="15" t="s">
        <v>62</v>
      </c>
      <c r="B59" s="16" t="n">
        <v>33903609</v>
      </c>
      <c r="C59" s="7" t="n">
        <f aca="false">D59+E59+F59+G59</f>
        <v>7853</v>
      </c>
      <c r="D59" s="17" t="n">
        <v>0</v>
      </c>
      <c r="E59" s="17" t="n">
        <v>7853</v>
      </c>
      <c r="F59" s="17" t="n">
        <v>0</v>
      </c>
      <c r="G59" s="17" t="n">
        <v>0</v>
      </c>
    </row>
    <row r="60" customFormat="false" ht="8.25" hidden="false" customHeight="false" outlineLevel="0" collapsed="false">
      <c r="A60" s="15" t="s">
        <v>63</v>
      </c>
      <c r="B60" s="16" t="n">
        <v>33903697</v>
      </c>
      <c r="C60" s="7" t="n">
        <f aca="false">D60+E60+F60+G60</f>
        <v>0</v>
      </c>
      <c r="D60" s="17" t="n">
        <v>0</v>
      </c>
      <c r="E60" s="17"/>
      <c r="F60" s="17" t="n">
        <v>0</v>
      </c>
      <c r="G60" s="17" t="n">
        <v>0</v>
      </c>
    </row>
    <row r="61" customFormat="false" ht="8.25" hidden="false" customHeight="false" outlineLevel="0" collapsed="false">
      <c r="A61" s="15" t="s">
        <v>64</v>
      </c>
      <c r="B61" s="16" t="n">
        <v>33903699</v>
      </c>
      <c r="C61" s="7" t="n">
        <f aca="false">D61+E61+F61+G61</f>
        <v>1000</v>
      </c>
      <c r="D61" s="17" t="n">
        <v>0</v>
      </c>
      <c r="E61" s="17" t="n">
        <v>1000</v>
      </c>
      <c r="F61" s="17" t="n">
        <v>0</v>
      </c>
      <c r="G61" s="17" t="n">
        <v>0</v>
      </c>
    </row>
    <row r="62" customFormat="false" ht="8.25" hidden="false" customHeight="false" outlineLevel="0" collapsed="false">
      <c r="A62" s="15" t="s">
        <v>65</v>
      </c>
      <c r="B62" s="16" t="n">
        <v>33903701</v>
      </c>
      <c r="C62" s="7" t="n">
        <f aca="false">D62+E62+F62+G62</f>
        <v>24014.97</v>
      </c>
      <c r="D62" s="17" t="n">
        <v>0</v>
      </c>
      <c r="E62" s="17" t="n">
        <v>24014.97</v>
      </c>
      <c r="F62" s="17" t="n">
        <v>0</v>
      </c>
      <c r="G62" s="17" t="n">
        <v>0</v>
      </c>
    </row>
    <row r="63" customFormat="false" ht="8.25" hidden="false" customHeight="false" outlineLevel="0" collapsed="false">
      <c r="A63" s="15" t="s">
        <v>66</v>
      </c>
      <c r="B63" s="16" t="n">
        <v>33903702</v>
      </c>
      <c r="C63" s="7" t="n">
        <f aca="false">D63+E63+F63+G63</f>
        <v>0</v>
      </c>
      <c r="D63" s="17" t="n">
        <v>0</v>
      </c>
      <c r="E63" s="17"/>
      <c r="F63" s="17" t="n">
        <v>0</v>
      </c>
      <c r="G63" s="17" t="n">
        <v>0</v>
      </c>
    </row>
    <row r="64" customFormat="false" ht="8.25" hidden="false" customHeight="false" outlineLevel="0" collapsed="false">
      <c r="A64" s="15" t="s">
        <v>67</v>
      </c>
      <c r="B64" s="16" t="n">
        <v>33903704</v>
      </c>
      <c r="C64" s="7" t="n">
        <f aca="false">D64+E64+F64+G64</f>
        <v>1695.69</v>
      </c>
      <c r="D64" s="17" t="n">
        <v>0</v>
      </c>
      <c r="E64" s="17" t="n">
        <v>1695.69</v>
      </c>
      <c r="F64" s="17" t="n">
        <v>0</v>
      </c>
      <c r="G64" s="17" t="n">
        <v>0</v>
      </c>
    </row>
    <row r="65" customFormat="false" ht="8.25" hidden="false" customHeight="false" outlineLevel="0" collapsed="false">
      <c r="A65" s="15" t="s">
        <v>68</v>
      </c>
      <c r="B65" s="16" t="n">
        <v>33903799</v>
      </c>
      <c r="C65" s="7" t="n">
        <f aca="false">D65+E65+F65+G65</f>
        <v>0</v>
      </c>
      <c r="D65" s="17" t="n">
        <v>0</v>
      </c>
      <c r="E65" s="17"/>
      <c r="F65" s="17" t="n">
        <v>0</v>
      </c>
      <c r="G65" s="17" t="n">
        <v>0</v>
      </c>
    </row>
    <row r="66" customFormat="false" ht="8.25" hidden="false" customHeight="false" outlineLevel="0" collapsed="false">
      <c r="A66" s="15" t="s">
        <v>69</v>
      </c>
      <c r="B66" s="16" t="n">
        <v>33903901</v>
      </c>
      <c r="C66" s="7" t="n">
        <f aca="false">D66+E66+F66+G66</f>
        <v>0</v>
      </c>
      <c r="D66" s="17" t="n">
        <v>0</v>
      </c>
      <c r="E66" s="17"/>
      <c r="F66" s="17" t="n">
        <v>0</v>
      </c>
      <c r="G66" s="17" t="n">
        <v>0</v>
      </c>
    </row>
    <row r="67" customFormat="false" ht="8.25" hidden="false" customHeight="false" outlineLevel="0" collapsed="false">
      <c r="A67" s="15" t="s">
        <v>70</v>
      </c>
      <c r="B67" s="16" t="n">
        <v>33903902</v>
      </c>
      <c r="C67" s="7" t="n">
        <f aca="false">D67+E67+F67+G67</f>
        <v>7559.48</v>
      </c>
      <c r="D67" s="17" t="n">
        <v>4071.79</v>
      </c>
      <c r="E67" s="17" t="n">
        <v>3487.69</v>
      </c>
      <c r="F67" s="17" t="n">
        <v>0</v>
      </c>
      <c r="G67" s="17" t="n">
        <v>0</v>
      </c>
    </row>
    <row r="68" customFormat="false" ht="8.25" hidden="false" customHeight="false" outlineLevel="0" collapsed="false">
      <c r="A68" s="15" t="s">
        <v>71</v>
      </c>
      <c r="B68" s="16" t="n">
        <v>33903903</v>
      </c>
      <c r="C68" s="7" t="n">
        <f aca="false">D68+E68+F68+G68</f>
        <v>32656.25</v>
      </c>
      <c r="D68" s="17" t="n">
        <v>25652.74</v>
      </c>
      <c r="E68" s="17" t="n">
        <v>7003.51</v>
      </c>
      <c r="F68" s="17" t="n">
        <v>0</v>
      </c>
      <c r="G68" s="17" t="n">
        <v>0</v>
      </c>
    </row>
    <row r="69" customFormat="false" ht="8.25" hidden="false" customHeight="false" outlineLevel="0" collapsed="false">
      <c r="A69" s="15" t="s">
        <v>72</v>
      </c>
      <c r="B69" s="16" t="n">
        <v>33903904</v>
      </c>
      <c r="C69" s="7" t="n">
        <f aca="false">D69+E69+F69+G69</f>
        <v>0</v>
      </c>
      <c r="D69" s="17" t="n">
        <v>0</v>
      </c>
      <c r="E69" s="17"/>
      <c r="F69" s="17" t="n">
        <v>0</v>
      </c>
      <c r="G69" s="17" t="n">
        <v>0</v>
      </c>
    </row>
    <row r="70" customFormat="false" ht="8.25" hidden="false" customHeight="false" outlineLevel="0" collapsed="false">
      <c r="A70" s="15" t="s">
        <v>73</v>
      </c>
      <c r="B70" s="16" t="n">
        <v>33903905</v>
      </c>
      <c r="C70" s="7" t="n">
        <f aca="false">D70+E70+F70+G70</f>
        <v>42806.44</v>
      </c>
      <c r="D70" s="17" t="n">
        <v>5287.13</v>
      </c>
      <c r="E70" s="17" t="n">
        <v>35381.81</v>
      </c>
      <c r="F70" s="17" t="n">
        <v>76.3</v>
      </c>
      <c r="G70" s="17" t="n">
        <v>2061.2</v>
      </c>
    </row>
    <row r="71" customFormat="false" ht="8.25" hidden="false" customHeight="false" outlineLevel="0" collapsed="false">
      <c r="A71" s="15" t="s">
        <v>74</v>
      </c>
      <c r="B71" s="16" t="n">
        <v>33903906</v>
      </c>
      <c r="C71" s="7" t="n">
        <f aca="false">D71+E71+F71+G71</f>
        <v>0</v>
      </c>
      <c r="D71" s="17" t="n">
        <v>0</v>
      </c>
      <c r="E71" s="17"/>
      <c r="F71" s="17" t="n">
        <v>0</v>
      </c>
      <c r="G71" s="17" t="n">
        <v>0</v>
      </c>
    </row>
    <row r="72" customFormat="false" ht="8.25" hidden="false" customHeight="false" outlineLevel="0" collapsed="false">
      <c r="A72" s="15" t="s">
        <v>75</v>
      </c>
      <c r="B72" s="16" t="n">
        <v>33903907</v>
      </c>
      <c r="C72" s="7" t="n">
        <f aca="false">D72+E72+F72+G72</f>
        <v>446.51</v>
      </c>
      <c r="D72" s="17" t="n">
        <v>446.51</v>
      </c>
      <c r="E72" s="17"/>
      <c r="F72" s="17" t="n">
        <v>0</v>
      </c>
      <c r="G72" s="17" t="n">
        <v>0</v>
      </c>
    </row>
    <row r="73" customFormat="false" ht="8.25" hidden="false" customHeight="false" outlineLevel="0" collapsed="false">
      <c r="A73" s="15" t="s">
        <v>76</v>
      </c>
      <c r="B73" s="16" t="n">
        <v>33903908</v>
      </c>
      <c r="C73" s="7" t="n">
        <f aca="false">D73+E73+F73+G73</f>
        <v>0</v>
      </c>
      <c r="D73" s="17" t="n">
        <v>0</v>
      </c>
      <c r="E73" s="17"/>
      <c r="F73" s="17" t="n">
        <v>0</v>
      </c>
      <c r="G73" s="17" t="n">
        <v>0</v>
      </c>
    </row>
    <row r="74" customFormat="false" ht="8.25" hidden="false" customHeight="false" outlineLevel="0" collapsed="false">
      <c r="A74" s="15" t="s">
        <v>77</v>
      </c>
      <c r="B74" s="16" t="n">
        <v>33903909</v>
      </c>
      <c r="C74" s="7" t="n">
        <f aca="false">D74+E74+F74+G74</f>
        <v>0</v>
      </c>
      <c r="D74" s="17" t="n">
        <v>0</v>
      </c>
      <c r="E74" s="17"/>
      <c r="F74" s="17" t="n">
        <v>0</v>
      </c>
      <c r="G74" s="17" t="n">
        <v>0</v>
      </c>
    </row>
    <row r="75" customFormat="false" ht="8.25" hidden="false" customHeight="false" outlineLevel="0" collapsed="false">
      <c r="A75" s="15" t="s">
        <v>78</v>
      </c>
      <c r="B75" s="16" t="n">
        <v>33903912</v>
      </c>
      <c r="C75" s="7" t="n">
        <f aca="false">D75+E75+F75+G75</f>
        <v>70</v>
      </c>
      <c r="D75" s="17" t="n">
        <v>0</v>
      </c>
      <c r="E75" s="17"/>
      <c r="F75" s="17" t="n">
        <v>70</v>
      </c>
      <c r="G75" s="17" t="n">
        <v>0</v>
      </c>
    </row>
    <row r="76" customFormat="false" ht="8.25" hidden="false" customHeight="false" outlineLevel="0" collapsed="false">
      <c r="A76" s="15" t="s">
        <v>79</v>
      </c>
      <c r="B76" s="16" t="n">
        <v>33903913</v>
      </c>
      <c r="C76" s="7" t="n">
        <f aca="false">D76+E76+F76+G76</f>
        <v>2097</v>
      </c>
      <c r="D76" s="17" t="n">
        <v>695</v>
      </c>
      <c r="E76" s="17" t="n">
        <v>1402</v>
      </c>
      <c r="F76" s="17" t="n">
        <v>0</v>
      </c>
      <c r="G76" s="17" t="n">
        <v>0</v>
      </c>
    </row>
    <row r="77" customFormat="false" ht="8.25" hidden="false" customHeight="false" outlineLevel="0" collapsed="false">
      <c r="A77" s="15" t="s">
        <v>80</v>
      </c>
      <c r="B77" s="16" t="n">
        <v>33903914</v>
      </c>
      <c r="C77" s="7" t="n">
        <f aca="false">D77+E77+F77+G77</f>
        <v>9855.911</v>
      </c>
      <c r="D77" s="17" t="n">
        <v>2908.99</v>
      </c>
      <c r="E77" s="17" t="n">
        <v>6946.921</v>
      </c>
      <c r="F77" s="17" t="n">
        <v>0</v>
      </c>
      <c r="G77" s="17" t="n">
        <v>0</v>
      </c>
    </row>
    <row r="78" customFormat="false" ht="8.25" hidden="false" customHeight="false" outlineLevel="0" collapsed="false">
      <c r="A78" s="15" t="s">
        <v>81</v>
      </c>
      <c r="B78" s="16" t="n">
        <v>33903916</v>
      </c>
      <c r="C78" s="7" t="n">
        <f aca="false">D78+E78+F78+G78</f>
        <v>4748.15</v>
      </c>
      <c r="D78" s="17" t="n">
        <v>1309</v>
      </c>
      <c r="E78" s="17" t="n">
        <v>3439.15</v>
      </c>
      <c r="F78" s="17" t="n">
        <v>0</v>
      </c>
      <c r="G78" s="17" t="n">
        <v>0</v>
      </c>
    </row>
    <row r="79" customFormat="false" ht="8.25" hidden="false" customHeight="false" outlineLevel="0" collapsed="false">
      <c r="A79" s="15" t="s">
        <v>82</v>
      </c>
      <c r="B79" s="16" t="n">
        <v>33903917</v>
      </c>
      <c r="C79" s="7" t="n">
        <f aca="false">D79+E79+F79+G79</f>
        <v>0</v>
      </c>
      <c r="D79" s="17" t="n">
        <v>0</v>
      </c>
      <c r="E79" s="17"/>
      <c r="F79" s="17" t="n">
        <v>0</v>
      </c>
      <c r="G79" s="17" t="n">
        <v>0</v>
      </c>
    </row>
    <row r="80" customFormat="false" ht="8.25" hidden="false" customHeight="false" outlineLevel="0" collapsed="false">
      <c r="A80" s="15" t="s">
        <v>83</v>
      </c>
      <c r="B80" s="16" t="n">
        <v>33903918</v>
      </c>
      <c r="C80" s="7" t="n">
        <f aca="false">D80+E80+F80+G80</f>
        <v>1125</v>
      </c>
      <c r="D80" s="17" t="n">
        <v>0</v>
      </c>
      <c r="E80" s="17" t="n">
        <v>1125</v>
      </c>
      <c r="F80" s="17" t="n">
        <v>0</v>
      </c>
      <c r="G80" s="17" t="n">
        <v>0</v>
      </c>
    </row>
    <row r="81" customFormat="false" ht="8.25" hidden="false" customHeight="false" outlineLevel="0" collapsed="false">
      <c r="A81" s="15" t="s">
        <v>84</v>
      </c>
      <c r="B81" s="16" t="n">
        <v>33903919</v>
      </c>
      <c r="C81" s="7" t="n">
        <f aca="false">D81+E81+F81+G81</f>
        <v>0</v>
      </c>
      <c r="D81" s="17" t="n">
        <v>0</v>
      </c>
      <c r="E81" s="17"/>
      <c r="F81" s="17" t="n">
        <v>0</v>
      </c>
      <c r="G81" s="17" t="n">
        <v>0</v>
      </c>
    </row>
    <row r="82" customFormat="false" ht="8.25" hidden="false" customHeight="false" outlineLevel="0" collapsed="false">
      <c r="A82" s="15" t="s">
        <v>85</v>
      </c>
      <c r="B82" s="16" t="n">
        <v>33903921</v>
      </c>
      <c r="C82" s="7" t="n">
        <f aca="false">D82+E82+F82+G82</f>
        <v>152.1</v>
      </c>
      <c r="D82" s="17" t="n">
        <v>0</v>
      </c>
      <c r="E82" s="17" t="n">
        <v>119.1</v>
      </c>
      <c r="F82" s="17" t="n">
        <v>33</v>
      </c>
      <c r="G82" s="17" t="n">
        <v>0</v>
      </c>
    </row>
    <row r="83" customFormat="false" ht="8.25" hidden="false" customHeight="false" outlineLevel="0" collapsed="false">
      <c r="A83" s="15" t="s">
        <v>86</v>
      </c>
      <c r="B83" s="16" t="n">
        <v>33903922</v>
      </c>
      <c r="C83" s="7" t="n">
        <f aca="false">D83+E83+F83+G83</f>
        <v>0</v>
      </c>
      <c r="D83" s="17" t="n">
        <v>0</v>
      </c>
      <c r="E83" s="17"/>
      <c r="F83" s="17" t="n">
        <v>0</v>
      </c>
      <c r="G83" s="17" t="n">
        <v>0</v>
      </c>
    </row>
    <row r="84" customFormat="false" ht="8.25" hidden="false" customHeight="false" outlineLevel="0" collapsed="false">
      <c r="A84" s="15" t="s">
        <v>87</v>
      </c>
      <c r="B84" s="16" t="n">
        <v>33903923</v>
      </c>
      <c r="C84" s="7" t="n">
        <f aca="false">D84+E84+F84+G84</f>
        <v>180</v>
      </c>
      <c r="D84" s="17" t="n">
        <v>180</v>
      </c>
      <c r="E84" s="17"/>
      <c r="F84" s="17" t="n">
        <v>0</v>
      </c>
      <c r="G84" s="17" t="n">
        <v>0</v>
      </c>
    </row>
    <row r="85" customFormat="false" ht="8.25" hidden="false" customHeight="false" outlineLevel="0" collapsed="false">
      <c r="A85" s="15" t="s">
        <v>88</v>
      </c>
      <c r="B85" s="16" t="n">
        <v>33903924</v>
      </c>
      <c r="C85" s="7" t="n">
        <f aca="false">D85+E85+F85+G85</f>
        <v>8896.46</v>
      </c>
      <c r="D85" s="17" t="n">
        <v>0</v>
      </c>
      <c r="E85" s="17" t="n">
        <v>8896.46</v>
      </c>
      <c r="F85" s="17" t="n">
        <v>0</v>
      </c>
      <c r="G85" s="17" t="n">
        <v>0</v>
      </c>
    </row>
    <row r="86" customFormat="false" ht="8.25" hidden="false" customHeight="false" outlineLevel="0" collapsed="false">
      <c r="A86" s="15" t="s">
        <v>89</v>
      </c>
      <c r="B86" s="16" t="n">
        <v>33903925</v>
      </c>
      <c r="C86" s="7" t="n">
        <f aca="false">D86+E86+F86+G86</f>
        <v>0</v>
      </c>
      <c r="D86" s="17" t="n">
        <v>0</v>
      </c>
      <c r="E86" s="17"/>
      <c r="F86" s="17" t="n">
        <v>0</v>
      </c>
      <c r="G86" s="17" t="n">
        <v>0</v>
      </c>
    </row>
    <row r="87" customFormat="false" ht="8.25" hidden="false" customHeight="false" outlineLevel="0" collapsed="false">
      <c r="A87" s="15" t="s">
        <v>90</v>
      </c>
      <c r="B87" s="16" t="n">
        <v>33903926</v>
      </c>
      <c r="C87" s="7" t="n">
        <f aca="false">D87+E87+F87+G87</f>
        <v>10748.48</v>
      </c>
      <c r="D87" s="17" t="n">
        <v>582</v>
      </c>
      <c r="E87" s="17" t="n">
        <v>9956.48</v>
      </c>
      <c r="F87" s="17" t="n">
        <v>0</v>
      </c>
      <c r="G87" s="17" t="n">
        <v>210</v>
      </c>
    </row>
    <row r="88" customFormat="false" ht="8.25" hidden="false" customHeight="false" outlineLevel="0" collapsed="false">
      <c r="A88" s="15" t="s">
        <v>91</v>
      </c>
      <c r="B88" s="16" t="n">
        <v>33903927</v>
      </c>
      <c r="C88" s="7" t="n">
        <f aca="false">D88+E88+F88+G88</f>
        <v>16832.34</v>
      </c>
      <c r="D88" s="17" t="n">
        <v>0</v>
      </c>
      <c r="E88" s="17" t="n">
        <v>60</v>
      </c>
      <c r="F88" s="17" t="n">
        <v>16772.34</v>
      </c>
      <c r="G88" s="17" t="n">
        <v>0</v>
      </c>
    </row>
    <row r="89" customFormat="false" ht="8.25" hidden="false" customHeight="false" outlineLevel="0" collapsed="false">
      <c r="A89" s="15" t="s">
        <v>92</v>
      </c>
      <c r="B89" s="16" t="n">
        <v>33903928</v>
      </c>
      <c r="C89" s="7" t="n">
        <f aca="false">D89+E89+F89+G89</f>
        <v>3889.81</v>
      </c>
      <c r="D89" s="17" t="n">
        <v>6.56</v>
      </c>
      <c r="E89" s="17" t="n">
        <v>3883.25</v>
      </c>
      <c r="F89" s="17" t="n">
        <v>0</v>
      </c>
      <c r="G89" s="17" t="n">
        <v>0</v>
      </c>
    </row>
    <row r="90" customFormat="false" ht="8.25" hidden="false" customHeight="false" outlineLevel="0" collapsed="false">
      <c r="A90" s="15" t="s">
        <v>93</v>
      </c>
      <c r="B90" s="16" t="n">
        <v>33903929</v>
      </c>
      <c r="C90" s="7" t="n">
        <f aca="false">D90+E90+F90+G90</f>
        <v>7202.26</v>
      </c>
      <c r="D90" s="17" t="n">
        <v>2972.83</v>
      </c>
      <c r="E90" s="17" t="n">
        <v>4229.43</v>
      </c>
      <c r="F90" s="17" t="n">
        <v>0</v>
      </c>
      <c r="G90" s="17" t="n">
        <v>0</v>
      </c>
    </row>
    <row r="91" customFormat="false" ht="8.25" hidden="false" customHeight="false" outlineLevel="0" collapsed="false">
      <c r="A91" s="15" t="s">
        <v>94</v>
      </c>
      <c r="B91" s="16" t="n">
        <v>33903930</v>
      </c>
      <c r="C91" s="7" t="n">
        <f aca="false">D91+E91+F91+G91</f>
        <v>1640.75</v>
      </c>
      <c r="D91" s="17" t="n">
        <v>72.8</v>
      </c>
      <c r="E91" s="17" t="n">
        <v>1567.95</v>
      </c>
      <c r="F91" s="17" t="n">
        <v>0</v>
      </c>
      <c r="G91" s="17" t="n">
        <v>0</v>
      </c>
    </row>
    <row r="92" customFormat="false" ht="8.25" hidden="false" customHeight="false" outlineLevel="0" collapsed="false">
      <c r="A92" s="15" t="s">
        <v>95</v>
      </c>
      <c r="B92" s="16" t="n">
        <v>33903931</v>
      </c>
      <c r="C92" s="7" t="n">
        <f aca="false">D92+E92+F92+G92</f>
        <v>0</v>
      </c>
      <c r="D92" s="19" t="n">
        <v>0</v>
      </c>
      <c r="E92" s="17"/>
      <c r="F92" s="19" t="n">
        <v>0</v>
      </c>
      <c r="G92" s="19" t="n">
        <v>0</v>
      </c>
    </row>
    <row r="93" customFormat="false" ht="8.25" hidden="false" customHeight="false" outlineLevel="0" collapsed="false">
      <c r="A93" s="15" t="s">
        <v>96</v>
      </c>
      <c r="B93" s="16" t="n">
        <v>33903932</v>
      </c>
      <c r="C93" s="7" t="n">
        <f aca="false">D93+E93+F93+G93</f>
        <v>6220.36</v>
      </c>
      <c r="D93" s="17" t="n">
        <v>4132.55</v>
      </c>
      <c r="E93" s="17" t="n">
        <v>2087.81</v>
      </c>
      <c r="F93" s="17" t="n">
        <v>0</v>
      </c>
      <c r="G93" s="17" t="n">
        <v>0</v>
      </c>
    </row>
    <row r="94" customFormat="false" ht="8.25" hidden="false" customHeight="false" outlineLevel="0" collapsed="false">
      <c r="A94" s="15" t="s">
        <v>97</v>
      </c>
      <c r="B94" s="16" t="n">
        <v>33903933</v>
      </c>
      <c r="C94" s="7" t="n">
        <f aca="false">D94+E94+F94+G94</f>
        <v>2022.38</v>
      </c>
      <c r="D94" s="17" t="n">
        <v>926.39</v>
      </c>
      <c r="E94" s="17" t="n">
        <v>829.37</v>
      </c>
      <c r="F94" s="17" t="n">
        <v>266.62</v>
      </c>
      <c r="G94" s="17" t="n">
        <v>0</v>
      </c>
    </row>
    <row r="95" customFormat="false" ht="8.25" hidden="false" customHeight="false" outlineLevel="0" collapsed="false">
      <c r="A95" s="15" t="s">
        <v>98</v>
      </c>
      <c r="B95" s="16" t="n">
        <v>33903934</v>
      </c>
      <c r="C95" s="7" t="n">
        <f aca="false">D95+E95+F95+G95</f>
        <v>220.91</v>
      </c>
      <c r="D95" s="17" t="n">
        <v>200</v>
      </c>
      <c r="E95" s="17" t="n">
        <v>20.91</v>
      </c>
      <c r="F95" s="17" t="n">
        <v>0</v>
      </c>
      <c r="G95" s="17" t="n">
        <v>0</v>
      </c>
    </row>
    <row r="96" customFormat="false" ht="8.25" hidden="false" customHeight="false" outlineLevel="0" collapsed="false">
      <c r="A96" s="15" t="s">
        <v>99</v>
      </c>
      <c r="B96" s="16" t="n">
        <v>33903935</v>
      </c>
      <c r="C96" s="7" t="n">
        <f aca="false">D96+E96+F96+G96</f>
        <v>64108.22</v>
      </c>
      <c r="D96" s="17" t="n">
        <v>49731.97</v>
      </c>
      <c r="E96" s="17" t="n">
        <v>14376.25</v>
      </c>
      <c r="F96" s="17" t="n">
        <v>0</v>
      </c>
      <c r="G96" s="17" t="n">
        <v>0</v>
      </c>
    </row>
    <row r="97" customFormat="false" ht="8.25" hidden="false" customHeight="false" outlineLevel="0" collapsed="false">
      <c r="A97" s="15" t="s">
        <v>100</v>
      </c>
      <c r="B97" s="16" t="n">
        <v>33903936</v>
      </c>
      <c r="C97" s="7" t="n">
        <f aca="false">D97+E97+F97+G97</f>
        <v>0</v>
      </c>
      <c r="D97" s="17" t="n">
        <v>0</v>
      </c>
      <c r="E97" s="17"/>
      <c r="F97" s="17" t="n">
        <v>0</v>
      </c>
      <c r="G97" s="17" t="n">
        <v>0</v>
      </c>
    </row>
    <row r="98" customFormat="false" ht="8.25" hidden="false" customHeight="false" outlineLevel="0" collapsed="false">
      <c r="A98" s="15" t="s">
        <v>101</v>
      </c>
      <c r="B98" s="16" t="n">
        <v>33903937</v>
      </c>
      <c r="C98" s="7" t="n">
        <f aca="false">D98+E98+F98+G98</f>
        <v>640.58</v>
      </c>
      <c r="D98" s="17" t="n">
        <v>257.5</v>
      </c>
      <c r="E98" s="17" t="n">
        <v>383.08</v>
      </c>
      <c r="F98" s="17" t="n">
        <v>0</v>
      </c>
      <c r="G98" s="17" t="n">
        <v>0</v>
      </c>
    </row>
    <row r="99" customFormat="false" ht="8.25" hidden="false" customHeight="false" outlineLevel="0" collapsed="false">
      <c r="A99" s="15" t="s">
        <v>102</v>
      </c>
      <c r="B99" s="16" t="n">
        <v>33903938</v>
      </c>
      <c r="C99" s="7" t="n">
        <f aca="false">D99+E99+F99+G99</f>
        <v>94503.11</v>
      </c>
      <c r="D99" s="17" t="n">
        <v>66219.85</v>
      </c>
      <c r="E99" s="17" t="n">
        <v>28283.26</v>
      </c>
      <c r="F99" s="17" t="n">
        <v>0</v>
      </c>
      <c r="G99" s="17" t="n">
        <v>0</v>
      </c>
    </row>
    <row r="100" customFormat="false" ht="8.25" hidden="false" customHeight="false" outlineLevel="0" collapsed="false">
      <c r="A100" s="15" t="s">
        <v>103</v>
      </c>
      <c r="B100" s="16" t="n">
        <v>33903939</v>
      </c>
      <c r="C100" s="7" t="n">
        <f aca="false">D100+E100+F100+G100</f>
        <v>0</v>
      </c>
      <c r="D100" s="17" t="n">
        <v>0</v>
      </c>
      <c r="E100" s="17"/>
      <c r="F100" s="17" t="n">
        <v>0</v>
      </c>
      <c r="G100" s="17" t="n">
        <v>0</v>
      </c>
    </row>
    <row r="101" customFormat="false" ht="8.25" hidden="false" customHeight="false" outlineLevel="0" collapsed="false">
      <c r="A101" s="15" t="s">
        <v>104</v>
      </c>
      <c r="B101" s="16" t="n">
        <v>33903942</v>
      </c>
      <c r="C101" s="7" t="n">
        <f aca="false">D101+E101+F101+G101</f>
        <v>0</v>
      </c>
      <c r="D101" s="17" t="n">
        <v>0</v>
      </c>
      <c r="E101" s="17"/>
      <c r="F101" s="17" t="n">
        <v>0</v>
      </c>
      <c r="G101" s="17" t="n">
        <v>0</v>
      </c>
    </row>
    <row r="102" customFormat="false" ht="8.25" hidden="false" customHeight="false" outlineLevel="0" collapsed="false">
      <c r="A102" s="15" t="s">
        <v>105</v>
      </c>
      <c r="B102" s="16" t="n">
        <v>33903945</v>
      </c>
      <c r="C102" s="7" t="n">
        <f aca="false">D102+E102+F102+G102</f>
        <v>3496</v>
      </c>
      <c r="D102" s="17" t="n">
        <v>1424</v>
      </c>
      <c r="E102" s="17" t="n">
        <v>2024</v>
      </c>
      <c r="F102" s="17" t="n">
        <v>0</v>
      </c>
      <c r="G102" s="17" t="n">
        <v>48</v>
      </c>
    </row>
    <row r="103" customFormat="false" ht="8.25" hidden="false" customHeight="false" outlineLevel="0" collapsed="false">
      <c r="A103" s="15" t="s">
        <v>106</v>
      </c>
      <c r="B103" s="16" t="n">
        <v>33903946</v>
      </c>
      <c r="C103" s="7" t="n">
        <f aca="false">D103+E103+F103+G103</f>
        <v>0</v>
      </c>
      <c r="D103" s="17" t="n">
        <v>0</v>
      </c>
      <c r="E103" s="17"/>
      <c r="F103" s="17" t="n">
        <v>0</v>
      </c>
      <c r="G103" s="17" t="n">
        <v>0</v>
      </c>
    </row>
    <row r="104" customFormat="false" ht="8.25" hidden="false" customHeight="false" outlineLevel="0" collapsed="false">
      <c r="A104" s="15" t="s">
        <v>107</v>
      </c>
      <c r="B104" s="16" t="n">
        <v>33903947</v>
      </c>
      <c r="C104" s="7" t="n">
        <f aca="false">D104+E104+F104+G104</f>
        <v>21716.19</v>
      </c>
      <c r="D104" s="17" t="n">
        <v>6659.56</v>
      </c>
      <c r="E104" s="17" t="n">
        <v>15056.63</v>
      </c>
      <c r="F104" s="17" t="n">
        <v>0</v>
      </c>
      <c r="G104" s="17" t="n">
        <v>0</v>
      </c>
    </row>
    <row r="105" customFormat="false" ht="8.25" hidden="false" customHeight="false" outlineLevel="0" collapsed="false">
      <c r="A105" s="15" t="s">
        <v>108</v>
      </c>
      <c r="B105" s="16" t="n">
        <v>33903948</v>
      </c>
      <c r="C105" s="7" t="n">
        <f aca="false">D105+E105+F105+G105</f>
        <v>0</v>
      </c>
      <c r="D105" s="17" t="n">
        <v>0</v>
      </c>
      <c r="E105" s="17"/>
      <c r="F105" s="17" t="n">
        <v>0</v>
      </c>
      <c r="G105" s="17" t="n">
        <v>0</v>
      </c>
    </row>
    <row r="106" customFormat="false" ht="8.25" hidden="false" customHeight="false" outlineLevel="0" collapsed="false">
      <c r="A106" s="15" t="s">
        <v>109</v>
      </c>
      <c r="B106" s="16" t="n">
        <v>33903949</v>
      </c>
      <c r="C106" s="7" t="n">
        <f aca="false">D106+E106+F106+G106</f>
        <v>0</v>
      </c>
      <c r="D106" s="17" t="n">
        <v>0</v>
      </c>
      <c r="E106" s="17"/>
      <c r="F106" s="17" t="n">
        <v>0</v>
      </c>
      <c r="G106" s="17" t="n">
        <v>0</v>
      </c>
    </row>
    <row r="107" customFormat="false" ht="8.25" hidden="false" customHeight="false" outlineLevel="0" collapsed="false">
      <c r="A107" s="15" t="s">
        <v>110</v>
      </c>
      <c r="B107" s="16" t="n">
        <v>33903994</v>
      </c>
      <c r="C107" s="7" t="n">
        <f aca="false">D107+E107+F107+G107</f>
        <v>6396.9</v>
      </c>
      <c r="D107" s="17" t="n">
        <v>630.5</v>
      </c>
      <c r="E107" s="17" t="n">
        <v>5766.4</v>
      </c>
      <c r="F107" s="17" t="n">
        <v>0</v>
      </c>
      <c r="G107" s="17" t="n">
        <v>0</v>
      </c>
    </row>
    <row r="108" customFormat="false" ht="8.25" hidden="false" customHeight="false" outlineLevel="0" collapsed="false">
      <c r="A108" s="15" t="s">
        <v>111</v>
      </c>
      <c r="B108" s="16" t="n">
        <v>33903997</v>
      </c>
      <c r="C108" s="7" t="n">
        <f aca="false">D108+E108+F108+G108</f>
        <v>1420.18</v>
      </c>
      <c r="D108" s="17" t="n">
        <v>1033.04</v>
      </c>
      <c r="E108" s="17" t="n">
        <v>387.14</v>
      </c>
      <c r="F108" s="17" t="n">
        <v>0</v>
      </c>
      <c r="G108" s="17" t="n">
        <v>0</v>
      </c>
    </row>
    <row r="109" customFormat="false" ht="8.25" hidden="false" customHeight="false" outlineLevel="0" collapsed="false">
      <c r="A109" s="15" t="s">
        <v>112</v>
      </c>
      <c r="B109" s="16" t="n">
        <v>33903999</v>
      </c>
      <c r="C109" s="7" t="n">
        <f aca="false">D109+E109+F109+G109</f>
        <v>3531</v>
      </c>
      <c r="D109" s="17" t="n">
        <v>0</v>
      </c>
      <c r="E109" s="17" t="n">
        <v>3531</v>
      </c>
      <c r="F109" s="17" t="n">
        <v>0</v>
      </c>
      <c r="G109" s="17" t="n">
        <v>0</v>
      </c>
    </row>
    <row r="110" customFormat="false" ht="8.25" hidden="false" customHeight="false" outlineLevel="0" collapsed="false">
      <c r="A110" s="15" t="s">
        <v>113</v>
      </c>
      <c r="B110" s="16" t="n">
        <v>33904701</v>
      </c>
      <c r="C110" s="7" t="n">
        <f aca="false">D110+E110+F110+G110</f>
        <v>17483.95</v>
      </c>
      <c r="D110" s="17" t="n">
        <v>8500</v>
      </c>
      <c r="E110" s="17" t="n">
        <v>8983.95</v>
      </c>
      <c r="F110" s="17" t="n">
        <v>0</v>
      </c>
      <c r="G110" s="17" t="n">
        <v>0</v>
      </c>
    </row>
    <row r="111" customFormat="false" ht="8.25" hidden="false" customHeight="false" outlineLevel="0" collapsed="false">
      <c r="A111" s="20" t="s">
        <v>114</v>
      </c>
      <c r="B111" s="18" t="n">
        <v>33907103</v>
      </c>
      <c r="C111" s="7" t="n">
        <f aca="false">D111+E111+F111+G111</f>
        <v>10363.04</v>
      </c>
      <c r="D111" s="17" t="n">
        <v>431.55</v>
      </c>
      <c r="E111" s="17" t="n">
        <v>9931.49</v>
      </c>
      <c r="F111" s="17" t="n">
        <v>0</v>
      </c>
      <c r="G111" s="17" t="n">
        <v>0</v>
      </c>
    </row>
    <row r="112" customFormat="false" ht="8.25" hidden="false" customHeight="false" outlineLevel="0" collapsed="false">
      <c r="A112" s="20" t="s">
        <v>115</v>
      </c>
      <c r="B112" s="18" t="n">
        <v>33909201</v>
      </c>
      <c r="C112" s="7" t="n">
        <f aca="false">D112+E112+F112+G112</f>
        <v>179125.69</v>
      </c>
      <c r="D112" s="17" t="n">
        <v>179125.69</v>
      </c>
      <c r="E112" s="17"/>
      <c r="F112" s="17" t="n">
        <v>0</v>
      </c>
      <c r="G112" s="17" t="n">
        <v>0</v>
      </c>
    </row>
    <row r="113" customFormat="false" ht="8.25" hidden="false" customHeight="false" outlineLevel="0" collapsed="false">
      <c r="A113" s="20" t="s">
        <v>116</v>
      </c>
      <c r="B113" s="18" t="n">
        <v>33909206</v>
      </c>
      <c r="C113" s="7" t="n">
        <f aca="false">D113+E113+F113+G113</f>
        <v>0</v>
      </c>
      <c r="D113" s="17" t="n">
        <v>0</v>
      </c>
      <c r="E113" s="17"/>
      <c r="F113" s="17" t="n">
        <v>0</v>
      </c>
      <c r="G113" s="17" t="n">
        <v>0</v>
      </c>
    </row>
    <row r="114" customFormat="false" ht="8.25" hidden="false" customHeight="false" outlineLevel="0" collapsed="false">
      <c r="A114" s="15" t="s">
        <v>117</v>
      </c>
      <c r="B114" s="16" t="n">
        <v>33909213</v>
      </c>
      <c r="C114" s="7" t="n">
        <f aca="false">D114+E114+F114+G114</f>
        <v>1378.02</v>
      </c>
      <c r="D114" s="17" t="n">
        <v>1378.02</v>
      </c>
      <c r="E114" s="17"/>
      <c r="F114" s="17" t="n">
        <v>0</v>
      </c>
      <c r="G114" s="17" t="n">
        <v>0</v>
      </c>
    </row>
    <row r="115" customFormat="false" ht="8.25" hidden="false" customHeight="false" outlineLevel="0" collapsed="false">
      <c r="A115" s="15" t="s">
        <v>118</v>
      </c>
      <c r="B115" s="16" t="n">
        <v>33909220</v>
      </c>
      <c r="C115" s="7" t="n">
        <f aca="false">D115+E115+F115+G115</f>
        <v>0</v>
      </c>
      <c r="D115" s="17" t="n">
        <v>0</v>
      </c>
      <c r="E115" s="17"/>
      <c r="F115" s="17" t="n">
        <v>0</v>
      </c>
      <c r="G115" s="17" t="n">
        <v>0</v>
      </c>
    </row>
    <row r="116" customFormat="false" ht="8.25" hidden="false" customHeight="false" outlineLevel="0" collapsed="false">
      <c r="A116" s="15" t="s">
        <v>119</v>
      </c>
      <c r="B116" s="16" t="n">
        <v>33909225</v>
      </c>
      <c r="C116" s="7" t="n">
        <f aca="false">D116+E116+F116+G116</f>
        <v>280</v>
      </c>
      <c r="D116" s="17" t="n">
        <v>0</v>
      </c>
      <c r="E116" s="17" t="n">
        <v>280</v>
      </c>
      <c r="F116" s="17" t="n">
        <v>0</v>
      </c>
      <c r="G116" s="17" t="n">
        <v>0</v>
      </c>
    </row>
    <row r="117" customFormat="false" ht="8.25" hidden="false" customHeight="false" outlineLevel="0" collapsed="false">
      <c r="A117" s="15" t="s">
        <v>120</v>
      </c>
      <c r="B117" s="16" t="n">
        <v>33909299</v>
      </c>
      <c r="C117" s="7" t="n">
        <f aca="false">D117+E117+F117+G117</f>
        <v>8956.28</v>
      </c>
      <c r="D117" s="17" t="n">
        <v>8956.28</v>
      </c>
      <c r="E117" s="17"/>
      <c r="F117" s="17" t="n">
        <v>0</v>
      </c>
      <c r="G117" s="17" t="n">
        <v>0</v>
      </c>
    </row>
    <row r="118" customFormat="false" ht="8.25" hidden="false" customHeight="false" outlineLevel="0" collapsed="false">
      <c r="A118" s="15" t="s">
        <v>121</v>
      </c>
      <c r="B118" s="21" t="n">
        <v>44905100</v>
      </c>
      <c r="C118" s="7" t="n">
        <f aca="false">D118+E118+F118+G118</f>
        <v>0</v>
      </c>
      <c r="D118" s="17" t="n">
        <v>0</v>
      </c>
      <c r="E118" s="17"/>
      <c r="F118" s="17" t="n">
        <v>0</v>
      </c>
      <c r="G118" s="17" t="n">
        <v>0</v>
      </c>
    </row>
    <row r="119" customFormat="false" ht="8.25" hidden="false" customHeight="false" outlineLevel="0" collapsed="false">
      <c r="A119" s="15" t="s">
        <v>122</v>
      </c>
      <c r="B119" s="16" t="n">
        <v>44905200</v>
      </c>
      <c r="C119" s="7" t="n">
        <f aca="false">D119+E119+F119+G119</f>
        <v>119638.76</v>
      </c>
      <c r="D119" s="17" t="n">
        <v>0</v>
      </c>
      <c r="E119" s="17" t="n">
        <v>115166.74</v>
      </c>
      <c r="F119" s="17" t="n">
        <v>0</v>
      </c>
      <c r="G119" s="17" t="n">
        <v>4472.0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G95" activeCellId="0" sqref="G95"/>
    </sheetView>
  </sheetViews>
  <sheetFormatPr defaultColWidth="9.13671875" defaultRowHeight="8.25" zeroHeight="false" outlineLevelRow="0" outlineLevelCol="0"/>
  <cols>
    <col collapsed="false" customWidth="true" hidden="false" outlineLevel="0" max="1" min="1" style="22" width="32.99"/>
    <col collapsed="false" customWidth="true" hidden="false" outlineLevel="0" max="2" min="2" style="22" width="11.28"/>
    <col collapsed="false" customWidth="true" hidden="false" outlineLevel="0" max="3" min="3" style="22" width="11.13"/>
    <col collapsed="false" customWidth="true" hidden="false" outlineLevel="0" max="4" min="4" style="23" width="9.85"/>
    <col collapsed="false" customWidth="true" hidden="false" outlineLevel="0" max="5" min="5" style="22" width="9.85"/>
    <col collapsed="false" customWidth="false" hidden="false" outlineLevel="0" max="257" min="6" style="22" width="9.14"/>
  </cols>
  <sheetData>
    <row r="1" customFormat="false" ht="8.25" hidden="false" customHeight="false" outlineLevel="0" collapsed="false">
      <c r="A1" s="22" t="s">
        <v>123</v>
      </c>
    </row>
    <row r="2" customFormat="false" ht="8.25" hidden="false" customHeight="false" outlineLevel="0" collapsed="false">
      <c r="A2" s="22" t="s">
        <v>124</v>
      </c>
    </row>
    <row r="3" customFormat="false" ht="8.25" hidden="false" customHeight="false" outlineLevel="0" collapsed="false">
      <c r="A3" s="22" t="s">
        <v>125</v>
      </c>
    </row>
    <row r="4" customFormat="false" ht="8.25" hidden="false" customHeight="false" outlineLevel="0" collapsed="false">
      <c r="A4" s="22" t="s">
        <v>0</v>
      </c>
    </row>
    <row r="5" customFormat="false" ht="8.25" hidden="false" customHeight="false" outlineLevel="0" collapsed="false">
      <c r="A5" s="22" t="s">
        <v>126</v>
      </c>
    </row>
    <row r="6" customFormat="false" ht="8.25" hidden="false" customHeight="false" outlineLevel="0" collapsed="false">
      <c r="C6" s="24" t="s">
        <v>127</v>
      </c>
    </row>
    <row r="7" customFormat="false" ht="8.25" hidden="false" customHeight="false" outlineLevel="0" collapsed="false">
      <c r="A7" s="25" t="s">
        <v>128</v>
      </c>
      <c r="B7" s="25" t="s">
        <v>129</v>
      </c>
      <c r="C7" s="25" t="s">
        <v>130</v>
      </c>
    </row>
    <row r="8" customFormat="false" ht="8.25" hidden="false" customHeight="false" outlineLevel="0" collapsed="false">
      <c r="A8" s="26" t="s">
        <v>131</v>
      </c>
      <c r="B8" s="27" t="n">
        <f aca="false">SUM(B9:B10)</f>
        <v>13434335.99</v>
      </c>
      <c r="C8" s="27" t="n">
        <f aca="false">SUM(C9:C10)</f>
        <v>13434335.99</v>
      </c>
    </row>
    <row r="9" customFormat="false" ht="8.25" hidden="false" customHeight="false" outlineLevel="0" collapsed="false">
      <c r="A9" s="26" t="s">
        <v>132</v>
      </c>
      <c r="B9" s="27" t="n">
        <v>13434335.99</v>
      </c>
      <c r="C9" s="27" t="n">
        <v>13434335.99</v>
      </c>
    </row>
    <row r="10" customFormat="false" ht="8.25" hidden="false" customHeight="false" outlineLevel="0" collapsed="false">
      <c r="A10" s="26" t="s">
        <v>133</v>
      </c>
      <c r="B10" s="27" t="n">
        <v>0</v>
      </c>
      <c r="C10" s="27" t="n">
        <v>0</v>
      </c>
    </row>
    <row r="11" customFormat="false" ht="8.25" hidden="false" customHeight="false" outlineLevel="0" collapsed="false">
      <c r="A11" s="25"/>
      <c r="B11" s="28"/>
      <c r="C11" s="28"/>
    </row>
    <row r="12" customFormat="false" ht="8.25" hidden="false" customHeight="false" outlineLevel="0" collapsed="false">
      <c r="A12" s="25" t="s">
        <v>134</v>
      </c>
      <c r="B12" s="28" t="n">
        <f aca="false">SUM(B13:B14)</f>
        <v>9645949.1</v>
      </c>
      <c r="C12" s="28" t="n">
        <f aca="false">SUM(C13:C14)</f>
        <v>9645949.1</v>
      </c>
    </row>
    <row r="13" customFormat="false" ht="8.25" hidden="false" customHeight="false" outlineLevel="0" collapsed="false">
      <c r="A13" s="25" t="s">
        <v>135</v>
      </c>
      <c r="B13" s="28" t="n">
        <v>9526310.34</v>
      </c>
      <c r="C13" s="28" t="n">
        <v>9526310.34</v>
      </c>
    </row>
    <row r="14" customFormat="false" ht="8.25" hidden="false" customHeight="false" outlineLevel="0" collapsed="false">
      <c r="A14" s="25" t="s">
        <v>136</v>
      </c>
      <c r="B14" s="28" t="n">
        <v>119638.76</v>
      </c>
      <c r="C14" s="28" t="n">
        <v>119638.76</v>
      </c>
    </row>
    <row r="15" customFormat="false" ht="8.25" hidden="false" customHeight="false" outlineLevel="0" collapsed="false">
      <c r="A15" s="29"/>
      <c r="B15" s="29"/>
      <c r="C15" s="29"/>
      <c r="E15" s="23"/>
    </row>
    <row r="16" customFormat="false" ht="8.25" hidden="false" customHeight="false" outlineLevel="0" collapsed="false">
      <c r="A16" s="22" t="s">
        <v>137</v>
      </c>
      <c r="B16" s="23"/>
      <c r="C16" s="23"/>
    </row>
    <row r="17" customFormat="false" ht="8.25" hidden="false" customHeight="false" outlineLevel="0" collapsed="false">
      <c r="A17" s="22" t="s">
        <v>138</v>
      </c>
      <c r="B17" s="23"/>
      <c r="C17" s="23"/>
    </row>
    <row r="18" customFormat="false" ht="8.25" hidden="false" customHeight="false" outlineLevel="0" collapsed="false">
      <c r="B18" s="23"/>
      <c r="C18" s="24" t="s">
        <v>127</v>
      </c>
    </row>
    <row r="19" customFormat="false" ht="8.25" hidden="false" customHeight="false" outlineLevel="0" collapsed="false">
      <c r="A19" s="26" t="s">
        <v>128</v>
      </c>
      <c r="B19" s="27" t="s">
        <v>129</v>
      </c>
      <c r="C19" s="27" t="s">
        <v>130</v>
      </c>
    </row>
    <row r="20" customFormat="false" ht="8.25" hidden="false" customHeight="false" outlineLevel="0" collapsed="false">
      <c r="A20" s="26" t="s">
        <v>131</v>
      </c>
      <c r="B20" s="27" t="n">
        <f aca="false">SUM(B21+B28)</f>
        <v>13434335.99</v>
      </c>
      <c r="C20" s="27" t="n">
        <f aca="false">SUM(C21+C28)</f>
        <v>13434335.99</v>
      </c>
    </row>
    <row r="21" customFormat="false" ht="8.25" hidden="false" customHeight="false" outlineLevel="0" collapsed="false">
      <c r="A21" s="26" t="s">
        <v>139</v>
      </c>
      <c r="B21" s="27" t="n">
        <f aca="false">SUM(B22:B26)</f>
        <v>13434335.99</v>
      </c>
      <c r="C21" s="27" t="n">
        <f aca="false">SUM(C22:C26)</f>
        <v>13434335.99</v>
      </c>
    </row>
    <row r="22" customFormat="false" ht="8.25" hidden="false" customHeight="false" outlineLevel="0" collapsed="false">
      <c r="A22" s="26" t="s">
        <v>140</v>
      </c>
      <c r="B22" s="27" t="n">
        <v>123337.43</v>
      </c>
      <c r="C22" s="27" t="n">
        <v>123337.43</v>
      </c>
    </row>
    <row r="23" customFormat="false" ht="8.25" hidden="false" customHeight="false" outlineLevel="0" collapsed="false">
      <c r="A23" s="26" t="s">
        <v>141</v>
      </c>
      <c r="B23" s="27" t="n">
        <v>12499224.78</v>
      </c>
      <c r="C23" s="27" t="n">
        <v>12499224.78</v>
      </c>
    </row>
    <row r="24" customFormat="false" ht="8.25" hidden="false" customHeight="false" outlineLevel="0" collapsed="false">
      <c r="A24" s="26" t="s">
        <v>142</v>
      </c>
      <c r="B24" s="27" t="n">
        <v>21059.37</v>
      </c>
      <c r="C24" s="27" t="n">
        <v>21059.37</v>
      </c>
    </row>
    <row r="25" customFormat="false" ht="8.25" hidden="false" customHeight="false" outlineLevel="0" collapsed="false">
      <c r="A25" s="26" t="s">
        <v>143</v>
      </c>
      <c r="B25" s="30"/>
      <c r="C25" s="27"/>
    </row>
    <row r="26" customFormat="false" ht="8.25" hidden="false" customHeight="false" outlineLevel="0" collapsed="false">
      <c r="A26" s="26" t="s">
        <v>144</v>
      </c>
      <c r="B26" s="27" t="n">
        <v>790714.41</v>
      </c>
      <c r="C26" s="27" t="n">
        <v>790714.41</v>
      </c>
    </row>
    <row r="27" customFormat="false" ht="8.25" hidden="false" customHeight="false" outlineLevel="0" collapsed="false">
      <c r="A27" s="26"/>
      <c r="B27" s="27"/>
      <c r="C27" s="27"/>
    </row>
    <row r="28" customFormat="false" ht="8.25" hidden="false" customHeight="false" outlineLevel="0" collapsed="false">
      <c r="A28" s="26" t="s">
        <v>145</v>
      </c>
      <c r="B28" s="27" t="n">
        <v>0</v>
      </c>
      <c r="C28" s="27" t="n">
        <v>0</v>
      </c>
    </row>
    <row r="29" customFormat="false" ht="8.25" hidden="false" customHeight="false" outlineLevel="0" collapsed="false">
      <c r="A29" s="26" t="s">
        <v>140</v>
      </c>
      <c r="B29" s="27" t="n">
        <v>0</v>
      </c>
      <c r="C29" s="27" t="n">
        <v>0</v>
      </c>
    </row>
    <row r="30" customFormat="false" ht="8.25" hidden="false" customHeight="false" outlineLevel="0" collapsed="false">
      <c r="A30" s="26" t="s">
        <v>141</v>
      </c>
      <c r="B30" s="27" t="n">
        <v>0</v>
      </c>
      <c r="C30" s="27" t="n">
        <v>0</v>
      </c>
    </row>
    <row r="31" customFormat="false" ht="8.25" hidden="false" customHeight="false" outlineLevel="0" collapsed="false">
      <c r="A31" s="26" t="s">
        <v>142</v>
      </c>
      <c r="B31" s="27" t="n">
        <v>0</v>
      </c>
      <c r="C31" s="27" t="n">
        <v>0</v>
      </c>
    </row>
    <row r="32" customFormat="false" ht="8.25" hidden="false" customHeight="false" outlineLevel="0" collapsed="false">
      <c r="A32" s="26" t="s">
        <v>143</v>
      </c>
      <c r="B32" s="27"/>
      <c r="C32" s="27"/>
    </row>
    <row r="33" customFormat="false" ht="8.25" hidden="false" customHeight="false" outlineLevel="0" collapsed="false">
      <c r="A33" s="26" t="s">
        <v>144</v>
      </c>
      <c r="B33" s="27" t="n">
        <v>0</v>
      </c>
      <c r="C33" s="27" t="n">
        <v>0</v>
      </c>
    </row>
    <row r="35" customFormat="false" ht="8.25" hidden="false" customHeight="false" outlineLevel="0" collapsed="false">
      <c r="A35" s="22" t="s">
        <v>146</v>
      </c>
    </row>
    <row r="36" customFormat="false" ht="8.25" hidden="false" customHeight="false" outlineLevel="0" collapsed="false">
      <c r="A36" s="22" t="s">
        <v>147</v>
      </c>
    </row>
    <row r="37" customFormat="false" ht="8.25" hidden="false" customHeight="false" outlineLevel="0" collapsed="false">
      <c r="C37" s="24" t="s">
        <v>127</v>
      </c>
    </row>
    <row r="38" customFormat="false" ht="8.25" hidden="false" customHeight="false" outlineLevel="0" collapsed="false">
      <c r="A38" s="26" t="s">
        <v>128</v>
      </c>
      <c r="B38" s="27" t="s">
        <v>129</v>
      </c>
      <c r="C38" s="27" t="s">
        <v>130</v>
      </c>
    </row>
    <row r="39" customFormat="false" ht="8.25" hidden="false" customHeight="false" outlineLevel="0" collapsed="false">
      <c r="A39" s="26" t="s">
        <v>131</v>
      </c>
      <c r="B39" s="27" t="n">
        <f aca="false">SUM(B40+B48)</f>
        <v>13434335.99</v>
      </c>
      <c r="C39" s="27" t="n">
        <f aca="false">SUM(C40+C48)</f>
        <v>13434335.99</v>
      </c>
    </row>
    <row r="40" customFormat="false" ht="8.25" hidden="false" customHeight="false" outlineLevel="0" collapsed="false">
      <c r="A40" s="26" t="s">
        <v>139</v>
      </c>
      <c r="B40" s="27" t="n">
        <f aca="false">SUM(B41:B47)</f>
        <v>13434335.99</v>
      </c>
      <c r="C40" s="27" t="n">
        <f aca="false">SUM(C41:C47)</f>
        <v>13434335.99</v>
      </c>
    </row>
    <row r="41" customFormat="false" ht="8.25" hidden="false" customHeight="false" outlineLevel="0" collapsed="false">
      <c r="A41" s="26" t="s">
        <v>148</v>
      </c>
      <c r="B41" s="27" t="n">
        <v>0</v>
      </c>
      <c r="C41" s="27" t="n">
        <v>0</v>
      </c>
    </row>
    <row r="42" customFormat="false" ht="8.25" hidden="false" customHeight="false" outlineLevel="0" collapsed="false">
      <c r="A42" s="26" t="s">
        <v>149</v>
      </c>
      <c r="B42" s="27" t="n">
        <v>201106.76</v>
      </c>
      <c r="C42" s="27" t="n">
        <v>201106.76</v>
      </c>
    </row>
    <row r="43" customFormat="false" ht="8.25" hidden="false" customHeight="false" outlineLevel="0" collapsed="false">
      <c r="A43" s="26" t="s">
        <v>150</v>
      </c>
      <c r="B43" s="27" t="n">
        <v>8203.67</v>
      </c>
      <c r="C43" s="27" t="n">
        <v>8203.67</v>
      </c>
    </row>
    <row r="44" customFormat="false" ht="8.25" hidden="false" customHeight="false" outlineLevel="0" collapsed="false">
      <c r="A44" s="26" t="s">
        <v>151</v>
      </c>
      <c r="B44" s="27" t="n">
        <v>2893.27</v>
      </c>
      <c r="C44" s="27" t="n">
        <v>2893.27</v>
      </c>
    </row>
    <row r="45" customFormat="false" ht="8.25" hidden="false" customHeight="false" outlineLevel="0" collapsed="false">
      <c r="A45" s="26" t="s">
        <v>152</v>
      </c>
      <c r="B45" s="27" t="n">
        <v>430814.29</v>
      </c>
      <c r="C45" s="27" t="n">
        <v>430814.29</v>
      </c>
    </row>
    <row r="46" customFormat="false" ht="8.25" hidden="false" customHeight="false" outlineLevel="0" collapsed="false">
      <c r="A46" s="26" t="s">
        <v>153</v>
      </c>
      <c r="B46" s="27" t="n">
        <v>12731947.93</v>
      </c>
      <c r="C46" s="27" t="n">
        <v>12731947.93</v>
      </c>
    </row>
    <row r="47" customFormat="false" ht="8.25" hidden="false" customHeight="false" outlineLevel="0" collapsed="false">
      <c r="A47" s="26" t="s">
        <v>154</v>
      </c>
      <c r="B47" s="27" t="n">
        <v>59370.07</v>
      </c>
      <c r="C47" s="27" t="n">
        <v>59370.07</v>
      </c>
    </row>
    <row r="48" customFormat="false" ht="8.25" hidden="false" customHeight="false" outlineLevel="0" collapsed="false">
      <c r="A48" s="26" t="s">
        <v>155</v>
      </c>
      <c r="B48" s="27" t="n">
        <f aca="false">SUM(B49:B53)</f>
        <v>0</v>
      </c>
      <c r="C48" s="27" t="n">
        <f aca="false">SUM(C49:C53)</f>
        <v>0</v>
      </c>
    </row>
    <row r="49" customFormat="false" ht="8.25" hidden="false" customHeight="false" outlineLevel="0" collapsed="false">
      <c r="A49" s="26" t="s">
        <v>156</v>
      </c>
      <c r="B49" s="27" t="n">
        <v>0</v>
      </c>
      <c r="C49" s="27" t="n">
        <v>0</v>
      </c>
    </row>
    <row r="50" customFormat="false" ht="8.25" hidden="false" customHeight="false" outlineLevel="0" collapsed="false">
      <c r="A50" s="26" t="s">
        <v>157</v>
      </c>
      <c r="B50" s="27" t="n">
        <v>0</v>
      </c>
      <c r="C50" s="27" t="n">
        <v>0</v>
      </c>
    </row>
    <row r="51" customFormat="false" ht="8.25" hidden="false" customHeight="false" outlineLevel="0" collapsed="false">
      <c r="A51" s="26" t="s">
        <v>158</v>
      </c>
      <c r="B51" s="27" t="n">
        <v>0</v>
      </c>
      <c r="C51" s="27" t="n">
        <v>0</v>
      </c>
    </row>
    <row r="52" customFormat="false" ht="8.25" hidden="false" customHeight="false" outlineLevel="0" collapsed="false">
      <c r="A52" s="26" t="s">
        <v>159</v>
      </c>
      <c r="B52" s="27" t="n">
        <v>0</v>
      </c>
      <c r="C52" s="27" t="n">
        <v>0</v>
      </c>
    </row>
    <row r="53" customFormat="false" ht="8.25" hidden="false" customHeight="false" outlineLevel="0" collapsed="false">
      <c r="A53" s="26" t="s">
        <v>160</v>
      </c>
      <c r="B53" s="27" t="n">
        <v>0</v>
      </c>
      <c r="C53" s="27" t="n">
        <v>0</v>
      </c>
    </row>
    <row r="55" customFormat="false" ht="8.25" hidden="false" customHeight="false" outlineLevel="0" collapsed="false">
      <c r="A55" s="22" t="s">
        <v>161</v>
      </c>
    </row>
    <row r="56" customFormat="false" ht="8.25" hidden="false" customHeight="false" outlineLevel="0" collapsed="false">
      <c r="A56" s="22" t="s">
        <v>162</v>
      </c>
    </row>
    <row r="57" customFormat="false" ht="8.25" hidden="false" customHeight="false" outlineLevel="0" collapsed="false">
      <c r="C57" s="24" t="s">
        <v>127</v>
      </c>
    </row>
    <row r="58" customFormat="false" ht="8.25" hidden="false" customHeight="false" outlineLevel="0" collapsed="false">
      <c r="A58" s="25" t="s">
        <v>128</v>
      </c>
      <c r="B58" s="25" t="s">
        <v>129</v>
      </c>
      <c r="C58" s="25" t="s">
        <v>130</v>
      </c>
    </row>
    <row r="59" customFormat="false" ht="8.25" hidden="false" customHeight="false" outlineLevel="0" collapsed="false">
      <c r="A59" s="25" t="s">
        <v>134</v>
      </c>
      <c r="B59" s="28" t="n">
        <f aca="false">SUM(B60+B71)</f>
        <v>8901051.39</v>
      </c>
      <c r="C59" s="28" t="n">
        <f aca="false">SUM(C60+C71)</f>
        <v>8901051.39</v>
      </c>
    </row>
    <row r="60" customFormat="false" ht="8.25" hidden="false" customHeight="false" outlineLevel="0" collapsed="false">
      <c r="A60" s="25" t="s">
        <v>135</v>
      </c>
      <c r="B60" s="28" t="n">
        <f aca="false">SUM(B61+B65+B66)</f>
        <v>8901051.39</v>
      </c>
      <c r="C60" s="28" t="n">
        <f aca="false">SUM(C61+C65+C66)</f>
        <v>8901051.39</v>
      </c>
    </row>
    <row r="61" customFormat="false" ht="8.25" hidden="false" customHeight="false" outlineLevel="0" collapsed="false">
      <c r="A61" s="25" t="s">
        <v>163</v>
      </c>
      <c r="B61" s="28" t="n">
        <f aca="false">SUM(B62:B64)</f>
        <v>8432360.28</v>
      </c>
      <c r="C61" s="28" t="n">
        <f aca="false">SUM(C62:C64)</f>
        <v>8432360.28</v>
      </c>
    </row>
    <row r="62" customFormat="false" ht="8.25" hidden="false" customHeight="false" outlineLevel="0" collapsed="false">
      <c r="A62" s="25" t="s">
        <v>164</v>
      </c>
      <c r="B62" s="28" t="n">
        <v>7859477.83</v>
      </c>
      <c r="C62" s="28" t="n">
        <v>7859477.83</v>
      </c>
    </row>
    <row r="63" customFormat="false" ht="8.25" hidden="false" customHeight="false" outlineLevel="0" collapsed="false">
      <c r="A63" s="25" t="s">
        <v>165</v>
      </c>
      <c r="B63" s="28" t="n">
        <v>250943.26</v>
      </c>
      <c r="C63" s="28" t="n">
        <v>250943.26</v>
      </c>
    </row>
    <row r="64" customFormat="false" ht="8.25" hidden="false" customHeight="false" outlineLevel="0" collapsed="false">
      <c r="A64" s="25" t="s">
        <v>166</v>
      </c>
      <c r="B64" s="28" t="n">
        <v>321939.19</v>
      </c>
      <c r="C64" s="28" t="n">
        <v>321939.19</v>
      </c>
    </row>
    <row r="65" customFormat="false" ht="8.25" hidden="false" customHeight="false" outlineLevel="0" collapsed="false">
      <c r="A65" s="25" t="s">
        <v>167</v>
      </c>
      <c r="B65" s="28" t="n">
        <v>0</v>
      </c>
      <c r="C65" s="28" t="n">
        <v>0</v>
      </c>
    </row>
    <row r="66" customFormat="false" ht="8.25" hidden="false" customHeight="false" outlineLevel="0" collapsed="false">
      <c r="A66" s="25" t="s">
        <v>168</v>
      </c>
      <c r="B66" s="28" t="n">
        <f aca="false">SUM(B67:B70)</f>
        <v>468691.11</v>
      </c>
      <c r="C66" s="28" t="n">
        <f aca="false">SUM(C67:C70)</f>
        <v>468691.11</v>
      </c>
    </row>
    <row r="67" customFormat="false" ht="8.25" hidden="false" customHeight="false" outlineLevel="0" collapsed="false">
      <c r="A67" s="25" t="s">
        <v>169</v>
      </c>
      <c r="B67" s="28" t="n">
        <v>79674.19</v>
      </c>
      <c r="C67" s="28" t="n">
        <v>79674.19</v>
      </c>
    </row>
    <row r="68" customFormat="false" ht="8.25" hidden="false" customHeight="false" outlineLevel="0" collapsed="false">
      <c r="A68" s="25" t="s">
        <v>170</v>
      </c>
      <c r="B68" s="28" t="n">
        <v>5987.95</v>
      </c>
      <c r="C68" s="28" t="n">
        <v>5987.95</v>
      </c>
    </row>
    <row r="69" customFormat="false" ht="8.25" hidden="false" customHeight="false" outlineLevel="0" collapsed="false">
      <c r="A69" s="25" t="s">
        <v>171</v>
      </c>
      <c r="B69" s="28" t="n">
        <v>175617.91</v>
      </c>
      <c r="C69" s="28" t="n">
        <v>175617.91</v>
      </c>
    </row>
    <row r="70" customFormat="false" ht="8.25" hidden="false" customHeight="false" outlineLevel="0" collapsed="false">
      <c r="A70" s="25" t="s">
        <v>172</v>
      </c>
      <c r="B70" s="28" t="n">
        <v>207411.06</v>
      </c>
      <c r="C70" s="28" t="n">
        <v>207411.06</v>
      </c>
    </row>
    <row r="71" customFormat="false" ht="8.25" hidden="false" customHeight="false" outlineLevel="0" collapsed="false">
      <c r="A71" s="25" t="s">
        <v>173</v>
      </c>
      <c r="B71" s="28" t="n">
        <f aca="false">SUM(B72+B75+B76)</f>
        <v>0</v>
      </c>
      <c r="C71" s="28" t="n">
        <f aca="false">SUM(C72+C75+C76)</f>
        <v>0</v>
      </c>
    </row>
    <row r="72" customFormat="false" ht="8.25" hidden="false" customHeight="false" outlineLevel="0" collapsed="false">
      <c r="A72" s="25" t="s">
        <v>174</v>
      </c>
      <c r="B72" s="28" t="n">
        <f aca="false">SUM(B73:B74)</f>
        <v>0</v>
      </c>
      <c r="C72" s="28" t="n">
        <f aca="false">SUM(C73:C74)</f>
        <v>0</v>
      </c>
    </row>
    <row r="73" customFormat="false" ht="8.25" hidden="false" customHeight="false" outlineLevel="0" collapsed="false">
      <c r="A73" s="25" t="s">
        <v>175</v>
      </c>
      <c r="B73" s="28" t="n">
        <v>0</v>
      </c>
      <c r="C73" s="28" t="n">
        <v>0</v>
      </c>
    </row>
    <row r="74" customFormat="false" ht="8.25" hidden="false" customHeight="false" outlineLevel="0" collapsed="false">
      <c r="A74" s="25" t="s">
        <v>176</v>
      </c>
      <c r="B74" s="28" t="n">
        <v>0</v>
      </c>
      <c r="C74" s="28" t="n">
        <v>0</v>
      </c>
    </row>
    <row r="75" customFormat="false" ht="8.25" hidden="false" customHeight="false" outlineLevel="0" collapsed="false">
      <c r="A75" s="25" t="s">
        <v>177</v>
      </c>
      <c r="B75" s="28" t="n">
        <v>0</v>
      </c>
      <c r="C75" s="28" t="n">
        <v>0</v>
      </c>
    </row>
    <row r="76" customFormat="false" ht="8.25" hidden="false" customHeight="false" outlineLevel="0" collapsed="false">
      <c r="A76" s="25" t="s">
        <v>178</v>
      </c>
      <c r="B76" s="28" t="n">
        <v>0</v>
      </c>
      <c r="C76" s="28" t="n">
        <v>0</v>
      </c>
    </row>
    <row r="78" customFormat="false" ht="8.25" hidden="false" customHeight="false" outlineLevel="0" collapsed="false">
      <c r="A78" s="22" t="s">
        <v>179</v>
      </c>
    </row>
    <row r="79" customFormat="false" ht="8.25" hidden="false" customHeight="false" outlineLevel="0" collapsed="false">
      <c r="A79" s="22" t="s">
        <v>180</v>
      </c>
    </row>
    <row r="80" customFormat="false" ht="8.25" hidden="false" customHeight="false" outlineLevel="0" collapsed="false">
      <c r="C80" s="24" t="s">
        <v>127</v>
      </c>
    </row>
    <row r="81" customFormat="false" ht="8.25" hidden="false" customHeight="false" outlineLevel="0" collapsed="false">
      <c r="A81" s="25" t="s">
        <v>128</v>
      </c>
      <c r="B81" s="25" t="s">
        <v>129</v>
      </c>
      <c r="C81" s="25" t="s">
        <v>130</v>
      </c>
    </row>
    <row r="82" customFormat="false" ht="8.25" hidden="false" customHeight="false" outlineLevel="0" collapsed="false">
      <c r="A82" s="25" t="s">
        <v>134</v>
      </c>
      <c r="B82" s="28" t="n">
        <f aca="false">SUM(B83+B94)</f>
        <v>744897.71</v>
      </c>
      <c r="C82" s="28" t="n">
        <f aca="false">SUM(C83+C94)</f>
        <v>744897.71</v>
      </c>
      <c r="E82" s="23"/>
    </row>
    <row r="83" customFormat="false" ht="8.25" hidden="false" customHeight="false" outlineLevel="0" collapsed="false">
      <c r="A83" s="25" t="s">
        <v>135</v>
      </c>
      <c r="B83" s="28" t="n">
        <f aca="false">SUM(B84+B88+B89)</f>
        <v>625258.95</v>
      </c>
      <c r="C83" s="28" t="n">
        <f aca="false">SUM(C84+C88+C89)</f>
        <v>625258.95</v>
      </c>
    </row>
    <row r="84" customFormat="false" ht="8.25" hidden="false" customHeight="false" outlineLevel="0" collapsed="false">
      <c r="A84" s="25" t="s">
        <v>163</v>
      </c>
      <c r="B84" s="28" t="n">
        <f aca="false">SUM(B85:B87)</f>
        <v>0</v>
      </c>
      <c r="C84" s="28" t="n">
        <f aca="false">SUM(C85:C87)</f>
        <v>0</v>
      </c>
    </row>
    <row r="85" customFormat="false" ht="8.25" hidden="false" customHeight="false" outlineLevel="0" collapsed="false">
      <c r="A85" s="25" t="s">
        <v>164</v>
      </c>
      <c r="B85" s="28" t="n">
        <v>0</v>
      </c>
      <c r="C85" s="28" t="n">
        <v>0</v>
      </c>
    </row>
    <row r="86" customFormat="false" ht="8.25" hidden="false" customHeight="false" outlineLevel="0" collapsed="false">
      <c r="A86" s="25" t="s">
        <v>165</v>
      </c>
      <c r="B86" s="28" t="n">
        <v>0</v>
      </c>
      <c r="C86" s="28" t="n">
        <v>0</v>
      </c>
    </row>
    <row r="87" customFormat="false" ht="8.25" hidden="false" customHeight="false" outlineLevel="0" collapsed="false">
      <c r="A87" s="25" t="s">
        <v>166</v>
      </c>
      <c r="B87" s="28" t="n">
        <v>0</v>
      </c>
      <c r="C87" s="28" t="n">
        <v>0</v>
      </c>
    </row>
    <row r="88" customFormat="false" ht="8.25" hidden="false" customHeight="false" outlineLevel="0" collapsed="false">
      <c r="A88" s="25" t="s">
        <v>167</v>
      </c>
      <c r="B88" s="28" t="n">
        <v>0</v>
      </c>
      <c r="C88" s="28" t="n">
        <v>0</v>
      </c>
    </row>
    <row r="89" customFormat="false" ht="8.25" hidden="false" customHeight="false" outlineLevel="0" collapsed="false">
      <c r="A89" s="25" t="s">
        <v>168</v>
      </c>
      <c r="B89" s="28" t="n">
        <f aca="false">SUM(B90:B93)</f>
        <v>625258.95</v>
      </c>
      <c r="C89" s="28" t="n">
        <f aca="false">SUM(C90:C93)</f>
        <v>625258.95</v>
      </c>
      <c r="E89" s="23"/>
      <c r="F89" s="23"/>
    </row>
    <row r="90" customFormat="false" ht="8.25" hidden="false" customHeight="false" outlineLevel="0" collapsed="false">
      <c r="A90" s="25" t="s">
        <v>169</v>
      </c>
      <c r="B90" s="28" t="n">
        <v>166982.21</v>
      </c>
      <c r="C90" s="28" t="n">
        <v>166982.21</v>
      </c>
      <c r="E90" s="23"/>
      <c r="F90" s="23"/>
    </row>
    <row r="91" customFormat="false" ht="8.25" hidden="false" customHeight="false" outlineLevel="0" collapsed="false">
      <c r="A91" s="25" t="s">
        <v>170</v>
      </c>
      <c r="B91" s="28" t="n">
        <v>9578.6</v>
      </c>
      <c r="C91" s="28" t="n">
        <v>9578.6</v>
      </c>
      <c r="E91" s="23"/>
      <c r="F91" s="23"/>
    </row>
    <row r="92" customFormat="false" ht="8.25" hidden="false" customHeight="false" outlineLevel="0" collapsed="false">
      <c r="A92" s="25" t="s">
        <v>171</v>
      </c>
      <c r="B92" s="28" t="n">
        <v>270038.09</v>
      </c>
      <c r="C92" s="28" t="n">
        <v>270038.09</v>
      </c>
      <c r="E92" s="23"/>
      <c r="F92" s="23"/>
    </row>
    <row r="93" customFormat="false" ht="8.25" hidden="false" customHeight="false" outlineLevel="0" collapsed="false">
      <c r="A93" s="25" t="s">
        <v>172</v>
      </c>
      <c r="B93" s="28" t="n">
        <v>178660.05</v>
      </c>
      <c r="C93" s="28" t="n">
        <v>178660.05</v>
      </c>
      <c r="E93" s="23"/>
      <c r="F93" s="23"/>
    </row>
    <row r="94" customFormat="false" ht="8.25" hidden="false" customHeight="false" outlineLevel="0" collapsed="false">
      <c r="A94" s="25" t="s">
        <v>173</v>
      </c>
      <c r="B94" s="28" t="n">
        <f aca="false">SUM(B95+B98+B99)</f>
        <v>119638.76</v>
      </c>
      <c r="C94" s="28" t="n">
        <f aca="false">SUM(C95+C98+C99)</f>
        <v>119638.76</v>
      </c>
    </row>
    <row r="95" customFormat="false" ht="8.25" hidden="false" customHeight="false" outlineLevel="0" collapsed="false">
      <c r="A95" s="25" t="s">
        <v>174</v>
      </c>
      <c r="B95" s="28" t="n">
        <f aca="false">SUM(B96:B97)</f>
        <v>119638.76</v>
      </c>
      <c r="C95" s="28" t="n">
        <f aca="false">SUM(C96:C97)</f>
        <v>119638.76</v>
      </c>
    </row>
    <row r="96" customFormat="false" ht="8.25" hidden="false" customHeight="false" outlineLevel="0" collapsed="false">
      <c r="A96" s="25" t="s">
        <v>175</v>
      </c>
      <c r="B96" s="28" t="n">
        <v>0</v>
      </c>
      <c r="C96" s="28" t="n">
        <v>0</v>
      </c>
    </row>
    <row r="97" customFormat="false" ht="8.25" hidden="false" customHeight="false" outlineLevel="0" collapsed="false">
      <c r="A97" s="25" t="s">
        <v>176</v>
      </c>
      <c r="B97" s="28" t="n">
        <v>119638.76</v>
      </c>
      <c r="C97" s="28" t="n">
        <v>119638.76</v>
      </c>
    </row>
    <row r="98" customFormat="false" ht="8.25" hidden="false" customHeight="false" outlineLevel="0" collapsed="false">
      <c r="A98" s="25" t="s">
        <v>177</v>
      </c>
      <c r="B98" s="28" t="n">
        <v>0</v>
      </c>
      <c r="C98" s="28" t="n">
        <v>0</v>
      </c>
    </row>
    <row r="99" customFormat="false" ht="8.25" hidden="false" customHeight="false" outlineLevel="0" collapsed="false">
      <c r="A99" s="25" t="s">
        <v>178</v>
      </c>
      <c r="B99" s="28" t="n">
        <v>0</v>
      </c>
      <c r="C99" s="28" t="n">
        <v>0</v>
      </c>
    </row>
    <row r="101" customFormat="false" ht="8.25" hidden="false" customHeight="false" outlineLevel="0" collapsed="false">
      <c r="A101" s="22" t="s">
        <v>181</v>
      </c>
    </row>
    <row r="102" customFormat="false" ht="8.25" hidden="false" customHeight="false" outlineLevel="0" collapsed="false">
      <c r="A102" s="22" t="s">
        <v>182</v>
      </c>
    </row>
    <row r="103" customFormat="false" ht="8.25" hidden="false" customHeight="false" outlineLevel="0" collapsed="false">
      <c r="A103" s="22" t="s">
        <v>183</v>
      </c>
    </row>
    <row r="104" customFormat="false" ht="8.25" hidden="false" customHeight="false" outlineLevel="0" collapsed="false">
      <c r="A104" s="22" t="s">
        <v>18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dc:language>en-US</dc:language>
  <cp:lastModifiedBy>SEFA</cp:lastModifiedBy>
  <cp:lastPrinted>2004-04-14T20:14:54Z</cp:lastPrinted>
  <dcterms:modified xsi:type="dcterms:W3CDTF">2004-04-14T21:15:11Z</dcterms:modified>
  <cp:revision>0</cp:revision>
  <dc:subject/>
  <dc:title/>
</cp:coreProperties>
</file>